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次出成率" sheetId="1" state="visible" r:id="rId2"/>
    <sheet name="研磨" sheetId="2" state="visible" r:id="rId3"/>
    <sheet name="一次抛光" sheetId="3" state="visible" r:id="rId4"/>
    <sheet name="QPQ" sheetId="4" state="visible" r:id="rId5"/>
    <sheet name="一次出成率2" sheetId="5" state="visible" r:id="rId6"/>
    <sheet name="二次抛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sz val="18"/>
        <rFont val="Noto Sans"/>
        <family val="2"/>
      </rPr>
      <t xml:space="preserve">直径</t>
    </r>
    <r>
      <rPr>
        <sz val="18"/>
        <rFont val="宋体"/>
        <family val="0"/>
        <charset val="134"/>
      </rPr>
      <t xml:space="preserve">10mm</t>
    </r>
    <r>
      <rPr>
        <sz val="18"/>
        <rFont val="Noto Sans"/>
        <family val="2"/>
      </rPr>
      <t xml:space="preserve">以上一次出成率</t>
    </r>
  </si>
  <si>
    <t xml:space="preserve">车间</t>
  </si>
  <si>
    <t xml:space="preserve">研磨徐</t>
  </si>
  <si>
    <t xml:space="preserve">产量</t>
  </si>
  <si>
    <t xml:space="preserve">不良品</t>
  </si>
  <si>
    <t xml:space="preserve">合格品</t>
  </si>
  <si>
    <t xml:space="preserve">出成率</t>
  </si>
  <si>
    <t xml:space="preserve">研磨宋</t>
  </si>
  <si>
    <t xml:space="preserve">研磨合计</t>
  </si>
  <si>
    <t xml:space="preserve">QPQ</t>
  </si>
  <si>
    <t xml:space="preserve">一次抛光</t>
  </si>
  <si>
    <t xml:space="preserve">二次抛光</t>
  </si>
  <si>
    <t xml:space="preserve">合计</t>
  </si>
  <si>
    <t xml:space="preserve">一次出成率</t>
  </si>
  <si>
    <t xml:space="preserve">徐兴全</t>
  </si>
  <si>
    <t xml:space="preserve">入库数量</t>
  </si>
  <si>
    <t xml:space="preserve">研磨废品</t>
  </si>
  <si>
    <r>
      <rPr>
        <sz val="12"/>
        <rFont val="宋体"/>
        <family val="0"/>
        <charset val="134"/>
      </rPr>
      <t xml:space="preserve">UB</t>
    </r>
    <r>
      <rPr>
        <sz val="12"/>
        <rFont val="Noto Sans"/>
        <family val="2"/>
      </rPr>
      <t xml:space="preserve">数量</t>
    </r>
  </si>
  <si>
    <t xml:space="preserve">原材料</t>
  </si>
  <si>
    <t xml:space="preserve">不良品合计</t>
  </si>
  <si>
    <t xml:space="preserve">宋强</t>
  </si>
  <si>
    <t xml:space="preserve">碰伤</t>
  </si>
  <si>
    <t xml:space="preserve">研磨不良</t>
  </si>
  <si>
    <t xml:space="preserve">抛光不良</t>
  </si>
  <si>
    <t xml:space="preserve">丢失</t>
  </si>
  <si>
    <r>
      <rPr>
        <sz val="12"/>
        <rFont val="宋体"/>
        <family val="0"/>
        <charset val="134"/>
      </rPr>
      <t xml:space="preserve">QP</t>
    </r>
    <r>
      <rPr>
        <sz val="12"/>
        <rFont val="Noto Sans"/>
        <family val="2"/>
      </rPr>
      <t xml:space="preserve">不良</t>
    </r>
  </si>
  <si>
    <t xml:space="preserve">部门一次出成率</t>
  </si>
  <si>
    <t xml:space="preserve">部门</t>
  </si>
  <si>
    <t xml:space="preserve">研磨总计</t>
  </si>
  <si>
    <t xml:space="preserve">一次出成率合计</t>
  </si>
  <si>
    <t xml:space="preserve">二次抛光于明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%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20"/>
      <color rgb="FF000000"/>
      <name val="宋体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次出成率!$C$28:$AE$28</c:f>
              <c:numCache>
                <c:formatCode>General</c:formatCode>
                <c:ptCount val="29"/>
                <c:pt idx="2">
                  <c:v>0.776029507109818</c:v>
                </c:pt>
                <c:pt idx="3">
                  <c:v>0.709255128042965</c:v>
                </c:pt>
                <c:pt idx="4">
                  <c:v>0.72560144625641</c:v>
                </c:pt>
                <c:pt idx="5">
                  <c:v>0.838046078411937</c:v>
                </c:pt>
                <c:pt idx="6">
                  <c:v>0.901375439125788</c:v>
                </c:pt>
                <c:pt idx="7">
                  <c:v>0.934128889897995</c:v>
                </c:pt>
                <c:pt idx="8">
                  <c:v>0.7722821045379</c:v>
                </c:pt>
                <c:pt idx="9">
                  <c:v>0.890537728693602</c:v>
                </c:pt>
                <c:pt idx="10">
                  <c:v>0.909021974587403</c:v>
                </c:pt>
                <c:pt idx="11">
                  <c:v>0.922400368495286</c:v>
                </c:pt>
                <c:pt idx="12">
                  <c:v>0.91342202936732</c:v>
                </c:pt>
                <c:pt idx="13">
                  <c:v>0.784381388541932</c:v>
                </c:pt>
                <c:pt idx="14">
                  <c:v>0.91450974275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7905"/>
        <c:axId val="49468633"/>
      </c:lineChart>
      <c:catAx>
        <c:axId val="17227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68633"/>
        <c:crossesAt val="0"/>
        <c:auto val="1"/>
        <c:lblAlgn val="ctr"/>
        <c:lblOffset val="100"/>
        <c:noMultiLvlLbl val="0"/>
      </c:catAx>
      <c:valAx>
        <c:axId val="4946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227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8</xdr:row>
      <xdr:rowOff>76320</xdr:rowOff>
    </xdr:from>
    <xdr:to>
      <xdr:col>38</xdr:col>
      <xdr:colOff>153000</xdr:colOff>
      <xdr:row>49</xdr:row>
      <xdr:rowOff>85680</xdr:rowOff>
    </xdr:to>
    <xdr:graphicFrame>
      <xdr:nvGraphicFramePr>
        <xdr:cNvPr id="0" name="Chart 2"/>
        <xdr:cNvGraphicFramePr/>
      </xdr:nvGraphicFramePr>
      <xdr:xfrm>
        <a:off x="369000" y="5429520"/>
        <a:ext cx="304988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4" min="3" style="1" width="8.24"/>
    <col collapsed="false" customWidth="true" hidden="false" outlineLevel="0" max="5" min="5" style="1" width="9.99"/>
    <col collapsed="false" customWidth="true" hidden="false" outlineLevel="0" max="6" min="6" style="1" width="11.5"/>
    <col collapsed="false" customWidth="true" hidden="false" outlineLevel="0" max="7" min="7" style="1" width="9.5"/>
    <col collapsed="false" customWidth="true" hidden="false" outlineLevel="0" max="8" min="8" style="1" width="11.24"/>
    <col collapsed="false" customWidth="true" hidden="false" outlineLevel="0" max="9" min="9" style="1" width="10.62"/>
    <col collapsed="false" customWidth="true" hidden="false" outlineLevel="0" max="10" min="10" style="1" width="12.12"/>
    <col collapsed="false" customWidth="true" hidden="false" outlineLevel="0" max="11" min="11" style="1" width="9.5"/>
    <col collapsed="false" customWidth="false" hidden="false" outlineLevel="0" max="12" min="12" style="1" width="8.99"/>
    <col collapsed="false" customWidth="true" hidden="false" outlineLevel="0" max="34" min="13" style="1" width="9.24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14.25" hidden="false" customHeight="true" outlineLevel="0" collapsed="false">
      <c r="A2" s="3" t="s">
        <v>1</v>
      </c>
      <c r="B2" s="3"/>
      <c r="C2" s="4" t="n">
        <v>3.01</v>
      </c>
      <c r="D2" s="4" t="n">
        <v>3.02</v>
      </c>
      <c r="E2" s="4" t="n">
        <v>3.03</v>
      </c>
      <c r="F2" s="4" t="n">
        <v>3.04</v>
      </c>
      <c r="G2" s="4" t="n">
        <v>3.05</v>
      </c>
      <c r="H2" s="4" t="n">
        <v>3.06</v>
      </c>
      <c r="I2" s="4" t="n">
        <v>3.07</v>
      </c>
      <c r="J2" s="4" t="n">
        <v>3.08</v>
      </c>
      <c r="K2" s="4" t="n">
        <v>3.09</v>
      </c>
      <c r="L2" s="4" t="n">
        <v>3.1</v>
      </c>
      <c r="M2" s="4" t="n">
        <v>3.11</v>
      </c>
      <c r="N2" s="4" t="n">
        <v>3.12</v>
      </c>
      <c r="O2" s="4" t="n">
        <v>3.13</v>
      </c>
      <c r="P2" s="4" t="n">
        <v>3.14</v>
      </c>
      <c r="Q2" s="4" t="n">
        <v>3.15</v>
      </c>
      <c r="R2" s="4" t="n">
        <v>3.16</v>
      </c>
      <c r="S2" s="4" t="n">
        <v>3.17</v>
      </c>
      <c r="T2" s="4" t="n">
        <v>3.18</v>
      </c>
      <c r="U2" s="4" t="n">
        <v>3.19</v>
      </c>
      <c r="V2" s="4" t="n">
        <v>3.2</v>
      </c>
      <c r="W2" s="4" t="n">
        <v>3.21</v>
      </c>
      <c r="X2" s="4" t="n">
        <v>3.22</v>
      </c>
      <c r="Y2" s="4" t="n">
        <v>3.23</v>
      </c>
      <c r="Z2" s="4" t="n">
        <v>3.24</v>
      </c>
      <c r="AA2" s="4" t="n">
        <v>3.25000000000001</v>
      </c>
      <c r="AB2" s="4" t="n">
        <v>3.26000000000001</v>
      </c>
      <c r="AC2" s="4" t="n">
        <v>3.27000000000001</v>
      </c>
      <c r="AD2" s="4" t="n">
        <v>3.28000000000001</v>
      </c>
      <c r="AE2" s="4" t="n">
        <v>3.29000000000001</v>
      </c>
      <c r="AF2" s="4" t="n">
        <v>3.30000000000001</v>
      </c>
      <c r="AG2" s="4" t="n">
        <v>3.31000000000001</v>
      </c>
    </row>
    <row r="3" customFormat="false" ht="14.25" hidden="false" customHeight="true" outlineLevel="0" collapsed="false">
      <c r="A3" s="6" t="s">
        <v>2</v>
      </c>
      <c r="B3" s="6" t="s">
        <v>3</v>
      </c>
      <c r="C3" s="6" t="n">
        <f aca="false">C5+C4</f>
        <v>0</v>
      </c>
      <c r="D3" s="6" t="n">
        <f aca="false">D5+D4</f>
        <v>0</v>
      </c>
      <c r="E3" s="6" t="n">
        <f aca="false">E5+E4</f>
        <v>8410</v>
      </c>
      <c r="F3" s="6" t="n">
        <f aca="false">F5+F4</f>
        <v>5704</v>
      </c>
      <c r="G3" s="6" t="n">
        <f aca="false">G5+G4</f>
        <v>12277</v>
      </c>
      <c r="H3" s="6" t="n">
        <f aca="false">H5+H4</f>
        <v>7047</v>
      </c>
      <c r="I3" s="6" t="n">
        <f aca="false">I5+I4</f>
        <v>1</v>
      </c>
      <c r="J3" s="6" t="n">
        <f aca="false">J5+J4</f>
        <v>1</v>
      </c>
      <c r="K3" s="6" t="n">
        <f aca="false">K5+K4</f>
        <v>1</v>
      </c>
      <c r="L3" s="6" t="n">
        <f aca="false">L5+L4</f>
        <v>10072</v>
      </c>
      <c r="M3" s="6" t="n">
        <f aca="false">M5+M4</f>
        <v>8322</v>
      </c>
      <c r="N3" s="6" t="n">
        <f aca="false">N5+N4</f>
        <v>0</v>
      </c>
      <c r="O3" s="6" t="n">
        <f aca="false">O5+O4</f>
        <v>20694</v>
      </c>
      <c r="P3" s="6" t="n">
        <f aca="false">P5+P4</f>
        <v>12718</v>
      </c>
      <c r="Q3" s="6" t="n">
        <f aca="false">Q5+Q4</f>
        <v>12881</v>
      </c>
      <c r="R3" s="6" t="n">
        <f aca="false">R5+R4</f>
        <v>0</v>
      </c>
      <c r="S3" s="6" t="n">
        <f aca="false">S5+S4</f>
        <v>0</v>
      </c>
      <c r="T3" s="6" t="n">
        <f aca="false">T5+T4</f>
        <v>0</v>
      </c>
      <c r="U3" s="6" t="n">
        <f aca="false">U5+U4</f>
        <v>0</v>
      </c>
      <c r="V3" s="6" t="n">
        <f aca="false">V5+V4</f>
        <v>0</v>
      </c>
      <c r="W3" s="6" t="n">
        <f aca="false">W5+W4</f>
        <v>0</v>
      </c>
      <c r="X3" s="6" t="n">
        <f aca="false">X5+X4</f>
        <v>0</v>
      </c>
      <c r="Y3" s="6" t="n">
        <f aca="false">Y5+Y4</f>
        <v>0</v>
      </c>
      <c r="Z3" s="6" t="n">
        <f aca="false">Z5+Z4</f>
        <v>0</v>
      </c>
      <c r="AA3" s="6" t="n">
        <f aca="false">AA5+AA4</f>
        <v>0</v>
      </c>
      <c r="AB3" s="6" t="n">
        <f aca="false">AB5+AB4</f>
        <v>0</v>
      </c>
      <c r="AC3" s="6" t="n">
        <f aca="false">AC5+AC4</f>
        <v>0</v>
      </c>
      <c r="AD3" s="6" t="n">
        <f aca="false">AD5+AD4</f>
        <v>0</v>
      </c>
      <c r="AE3" s="6" t="n">
        <f aca="false">AE5+AE4</f>
        <v>0</v>
      </c>
      <c r="AF3" s="6" t="n">
        <f aca="false">AF5+AF4</f>
        <v>0</v>
      </c>
      <c r="AG3" s="6" t="n">
        <f aca="false">AG5+AG4</f>
        <v>0</v>
      </c>
    </row>
    <row r="4" customFormat="false" ht="14.25" hidden="false" customHeight="false" outlineLevel="0" collapsed="false">
      <c r="A4" s="6"/>
      <c r="B4" s="6" t="s">
        <v>4</v>
      </c>
      <c r="C4" s="6" t="n">
        <f aca="false">研磨!B5+研磨!B6</f>
        <v>0</v>
      </c>
      <c r="D4" s="6" t="n">
        <f aca="false">研磨!C5+研磨!C6</f>
        <v>0</v>
      </c>
      <c r="E4" s="6" t="n">
        <f aca="false">研磨!D5+研磨!D6</f>
        <v>58</v>
      </c>
      <c r="F4" s="6" t="n">
        <f aca="false">研磨!E5+研磨!E6</f>
        <v>34</v>
      </c>
      <c r="G4" s="6" t="n">
        <f aca="false">研磨!F5+研磨!F6</f>
        <v>6</v>
      </c>
      <c r="H4" s="6" t="n">
        <f aca="false">研磨!G5+研磨!G6</f>
        <v>311</v>
      </c>
      <c r="I4" s="6" t="n">
        <f aca="false">研磨!H5+研磨!H6</f>
        <v>0</v>
      </c>
      <c r="J4" s="6" t="n">
        <f aca="false">研磨!I5+研磨!I6</f>
        <v>0</v>
      </c>
      <c r="K4" s="6" t="n">
        <f aca="false">研磨!J5+研磨!J6</f>
        <v>0</v>
      </c>
      <c r="L4" s="6" t="n">
        <f aca="false">研磨!K5+研磨!K6</f>
        <v>35</v>
      </c>
      <c r="M4" s="6" t="n">
        <f aca="false">研磨!L5+研磨!L6</f>
        <v>27</v>
      </c>
      <c r="N4" s="6" t="n">
        <f aca="false">研磨!M5+研磨!M6</f>
        <v>0</v>
      </c>
      <c r="O4" s="6" t="n">
        <f aca="false">研磨!N5+研磨!N6</f>
        <v>3</v>
      </c>
      <c r="P4" s="6" t="n">
        <f aca="false">研磨!O5+研磨!O6</f>
        <v>112</v>
      </c>
      <c r="Q4" s="6" t="n">
        <f aca="false">研磨!P5+研磨!P6</f>
        <v>4</v>
      </c>
      <c r="R4" s="6" t="n">
        <f aca="false">研磨!Q5+研磨!Q6</f>
        <v>0</v>
      </c>
      <c r="S4" s="6" t="n">
        <f aca="false">研磨!R5+研磨!R6</f>
        <v>0</v>
      </c>
      <c r="T4" s="6" t="n">
        <f aca="false">研磨!S5+研磨!S6</f>
        <v>0</v>
      </c>
      <c r="U4" s="6" t="n">
        <f aca="false">研磨!T5+研磨!T6</f>
        <v>0</v>
      </c>
      <c r="V4" s="6" t="n">
        <f aca="false">研磨!U5+研磨!U6</f>
        <v>0</v>
      </c>
      <c r="W4" s="6" t="n">
        <f aca="false">研磨!V5+研磨!V6</f>
        <v>0</v>
      </c>
      <c r="X4" s="6" t="n">
        <f aca="false">研磨!W5+研磨!W6</f>
        <v>0</v>
      </c>
      <c r="Y4" s="6" t="n">
        <f aca="false">研磨!X5+研磨!X6</f>
        <v>0</v>
      </c>
      <c r="Z4" s="6" t="n">
        <f aca="false">研磨!Y5+研磨!Y6</f>
        <v>0</v>
      </c>
      <c r="AA4" s="6" t="n">
        <f aca="false">研磨!Z5+研磨!Z6</f>
        <v>0</v>
      </c>
      <c r="AB4" s="6" t="n">
        <f aca="false">研磨!AA5+研磨!AA6</f>
        <v>0</v>
      </c>
      <c r="AC4" s="6" t="n">
        <f aca="false">研磨!AB5+研磨!AB6</f>
        <v>0</v>
      </c>
      <c r="AD4" s="6" t="n">
        <f aca="false">研磨!AC5+研磨!AC6</f>
        <v>0</v>
      </c>
      <c r="AE4" s="6" t="n">
        <f aca="false">研磨!AD5+研磨!AD6</f>
        <v>0</v>
      </c>
      <c r="AF4" s="6" t="n">
        <f aca="false">研磨!AE5+研磨!AE6</f>
        <v>0</v>
      </c>
      <c r="AG4" s="6" t="n">
        <f aca="false">研磨!AF5+研磨!AF6</f>
        <v>0</v>
      </c>
    </row>
    <row r="5" customFormat="false" ht="14.25" hidden="false" customHeight="false" outlineLevel="0" collapsed="false">
      <c r="A5" s="6"/>
      <c r="B5" s="6" t="s">
        <v>5</v>
      </c>
      <c r="C5" s="6" t="n">
        <f aca="false">研磨!B4</f>
        <v>0</v>
      </c>
      <c r="D5" s="6" t="n">
        <f aca="false">研磨!C4</f>
        <v>0</v>
      </c>
      <c r="E5" s="6" t="n">
        <f aca="false">研磨!D4</f>
        <v>8352</v>
      </c>
      <c r="F5" s="6" t="n">
        <f aca="false">研磨!E4</f>
        <v>5670</v>
      </c>
      <c r="G5" s="6" t="n">
        <f aca="false">研磨!F4</f>
        <v>12271</v>
      </c>
      <c r="H5" s="6" t="n">
        <f aca="false">研磨!G4</f>
        <v>6736</v>
      </c>
      <c r="I5" s="6" t="n">
        <f aca="false">研磨!H4</f>
        <v>1</v>
      </c>
      <c r="J5" s="6" t="n">
        <f aca="false">研磨!I4</f>
        <v>1</v>
      </c>
      <c r="K5" s="6" t="n">
        <f aca="false">研磨!J4</f>
        <v>1</v>
      </c>
      <c r="L5" s="6" t="n">
        <f aca="false">研磨!K4</f>
        <v>10037</v>
      </c>
      <c r="M5" s="6" t="n">
        <f aca="false">研磨!L4</f>
        <v>8295</v>
      </c>
      <c r="N5" s="6" t="n">
        <f aca="false">研磨!M4</f>
        <v>0</v>
      </c>
      <c r="O5" s="6" t="n">
        <f aca="false">研磨!N4</f>
        <v>20691</v>
      </c>
      <c r="P5" s="6" t="n">
        <f aca="false">研磨!O4</f>
        <v>12606</v>
      </c>
      <c r="Q5" s="6" t="n">
        <f aca="false">研磨!P4</f>
        <v>12877</v>
      </c>
      <c r="R5" s="6" t="n">
        <f aca="false">研磨!Q4</f>
        <v>0</v>
      </c>
      <c r="S5" s="6" t="n">
        <f aca="false">研磨!R4</f>
        <v>0</v>
      </c>
      <c r="T5" s="6" t="n">
        <f aca="false">研磨!S4</f>
        <v>0</v>
      </c>
      <c r="U5" s="6" t="n">
        <f aca="false">研磨!T4</f>
        <v>0</v>
      </c>
      <c r="V5" s="6" t="n">
        <f aca="false">研磨!U4</f>
        <v>0</v>
      </c>
      <c r="W5" s="6" t="n">
        <f aca="false">研磨!V4</f>
        <v>0</v>
      </c>
      <c r="X5" s="6" t="n">
        <f aca="false">研磨!W4</f>
        <v>0</v>
      </c>
      <c r="Y5" s="6" t="n">
        <f aca="false">研磨!X4</f>
        <v>0</v>
      </c>
      <c r="Z5" s="6" t="n">
        <f aca="false">研磨!Y4</f>
        <v>0</v>
      </c>
      <c r="AA5" s="6" t="n">
        <f aca="false">研磨!Z4</f>
        <v>0</v>
      </c>
      <c r="AB5" s="6" t="n">
        <f aca="false">研磨!AA4</f>
        <v>0</v>
      </c>
      <c r="AC5" s="6" t="n">
        <f aca="false">研磨!AB4</f>
        <v>0</v>
      </c>
      <c r="AD5" s="6" t="n">
        <f aca="false">研磨!AC4</f>
        <v>0</v>
      </c>
      <c r="AE5" s="6" t="n">
        <f aca="false">研磨!AD4</f>
        <v>0</v>
      </c>
      <c r="AF5" s="6" t="n">
        <f aca="false">研磨!AE4</f>
        <v>0</v>
      </c>
      <c r="AG5" s="6" t="n">
        <f aca="false">研磨!AF4</f>
        <v>0</v>
      </c>
    </row>
    <row r="6" s="9" customFormat="true" ht="14.25" hidden="false" customHeight="false" outlineLevel="0" collapsed="false">
      <c r="A6" s="6"/>
      <c r="B6" s="7" t="s">
        <v>6</v>
      </c>
      <c r="C6" s="8" t="e">
        <f aca="false">1-C4/C3</f>
        <v>#DIV/0!</v>
      </c>
      <c r="D6" s="8" t="e">
        <f aca="false">1-D4/D3</f>
        <v>#DIV/0!</v>
      </c>
      <c r="E6" s="8" t="n">
        <f aca="false">1-E4/E3</f>
        <v>0.993103448275862</v>
      </c>
      <c r="F6" s="8" t="n">
        <f aca="false">1-F4/F3</f>
        <v>0.994039270687237</v>
      </c>
      <c r="G6" s="8" t="n">
        <f aca="false">1-G4/G3</f>
        <v>0.999511281257636</v>
      </c>
      <c r="H6" s="8" t="n">
        <f aca="false">1-H4/H3</f>
        <v>0.955867745139776</v>
      </c>
      <c r="I6" s="8" t="n">
        <f aca="false">1-I4/I3</f>
        <v>1</v>
      </c>
      <c r="J6" s="8" t="n">
        <f aca="false">1-J4/J3</f>
        <v>1</v>
      </c>
      <c r="K6" s="8" t="n">
        <f aca="false">1-K4/K3</f>
        <v>1</v>
      </c>
      <c r="L6" s="8" t="n">
        <f aca="false">1-L4/L3</f>
        <v>0.996525019857029</v>
      </c>
      <c r="M6" s="8" t="n">
        <f aca="false">1-M4/M3</f>
        <v>0.996755587599135</v>
      </c>
      <c r="N6" s="8" t="e">
        <f aca="false">1-N4/N3</f>
        <v>#DIV/0!</v>
      </c>
      <c r="O6" s="8" t="n">
        <f aca="false">1-O4/O3</f>
        <v>0.999855030443607</v>
      </c>
      <c r="P6" s="8" t="n">
        <f aca="false">1-P4/P3</f>
        <v>0.991193583896839</v>
      </c>
      <c r="Q6" s="8" t="n">
        <f aca="false">1-Q4/Q3</f>
        <v>0.999689465103641</v>
      </c>
      <c r="R6" s="8" t="e">
        <f aca="false">1-R4/R3</f>
        <v>#DIV/0!</v>
      </c>
      <c r="S6" s="8" t="e">
        <f aca="false">1-S4/S3</f>
        <v>#DIV/0!</v>
      </c>
      <c r="T6" s="8" t="e">
        <f aca="false">1-T4/T3</f>
        <v>#DIV/0!</v>
      </c>
      <c r="U6" s="8" t="e">
        <f aca="false">1-U4/U3</f>
        <v>#DIV/0!</v>
      </c>
      <c r="V6" s="8" t="e">
        <f aca="false">1-V4/V3</f>
        <v>#DIV/0!</v>
      </c>
      <c r="W6" s="8" t="e">
        <f aca="false">1-W4/W3</f>
        <v>#DIV/0!</v>
      </c>
      <c r="X6" s="8" t="e">
        <f aca="false">1-X4/X3</f>
        <v>#DIV/0!</v>
      </c>
      <c r="Y6" s="8" t="e">
        <f aca="false">1-Y4/Y3</f>
        <v>#DIV/0!</v>
      </c>
      <c r="Z6" s="8" t="e">
        <f aca="false">1-Z4/Z3</f>
        <v>#DIV/0!</v>
      </c>
      <c r="AA6" s="8" t="e">
        <f aca="false">1-AA4/AA3</f>
        <v>#DIV/0!</v>
      </c>
      <c r="AB6" s="8" t="e">
        <f aca="false">1-AB4/AB3</f>
        <v>#DIV/0!</v>
      </c>
      <c r="AC6" s="8" t="e">
        <f aca="false">1-AC4/AC3</f>
        <v>#DIV/0!</v>
      </c>
      <c r="AD6" s="8" t="e">
        <f aca="false">1-AD4/AD3</f>
        <v>#DIV/0!</v>
      </c>
      <c r="AE6" s="8" t="e">
        <f aca="false">1-AE4/AE3</f>
        <v>#DIV/0!</v>
      </c>
      <c r="AF6" s="8" t="e">
        <f aca="false">1-AF4/AF3</f>
        <v>#DIV/0!</v>
      </c>
      <c r="AG6" s="8" t="e">
        <f aca="false">1-AG4/AG3</f>
        <v>#DIV/0!</v>
      </c>
    </row>
    <row r="7" customFormat="false" ht="14.25" hidden="false" customHeight="true" outlineLevel="0" collapsed="false">
      <c r="A7" s="6" t="s">
        <v>7</v>
      </c>
      <c r="B7" s="6" t="s">
        <v>3</v>
      </c>
      <c r="C7" s="6" t="n">
        <f aca="false">C9+C8</f>
        <v>0</v>
      </c>
      <c r="D7" s="6" t="n">
        <f aca="false">D9+D8</f>
        <v>0</v>
      </c>
      <c r="E7" s="6" t="n">
        <f aca="false">E9+E8</f>
        <v>10233</v>
      </c>
      <c r="F7" s="6" t="n">
        <f aca="false">F9+F8</f>
        <v>0</v>
      </c>
      <c r="G7" s="6" t="n">
        <f aca="false">G9+G8</f>
        <v>9753</v>
      </c>
      <c r="H7" s="6" t="n">
        <f aca="false">H9+H8</f>
        <v>6773</v>
      </c>
      <c r="I7" s="6" t="n">
        <f aca="false">I9+I8</f>
        <v>6772</v>
      </c>
      <c r="J7" s="6" t="n">
        <f aca="false">J9+J8</f>
        <v>1</v>
      </c>
      <c r="K7" s="6" t="n">
        <f aca="false">K9+K8</f>
        <v>7564</v>
      </c>
      <c r="L7" s="6" t="n">
        <f aca="false">L9+L8</f>
        <v>9900</v>
      </c>
      <c r="M7" s="6" t="n">
        <f aca="false">M9+M8</f>
        <v>12046</v>
      </c>
      <c r="N7" s="6" t="n">
        <f aca="false">N9+N8</f>
        <v>20101</v>
      </c>
      <c r="O7" s="6" t="n">
        <f aca="false">O9+O8</f>
        <v>11343</v>
      </c>
      <c r="P7" s="6" t="n">
        <f aca="false">P9+P8</f>
        <v>14744</v>
      </c>
      <c r="Q7" s="6" t="n">
        <f aca="false">Q9+Q8</f>
        <v>12059</v>
      </c>
      <c r="R7" s="6" t="n">
        <f aca="false">R9+R8</f>
        <v>0</v>
      </c>
      <c r="S7" s="6" t="n">
        <f aca="false">S9+S8</f>
        <v>0</v>
      </c>
      <c r="T7" s="6" t="n">
        <f aca="false">T9+T8</f>
        <v>0</v>
      </c>
      <c r="U7" s="6" t="n">
        <f aca="false">U9+U8</f>
        <v>0</v>
      </c>
      <c r="V7" s="6" t="n">
        <f aca="false">V9+V8</f>
        <v>0</v>
      </c>
      <c r="W7" s="6" t="n">
        <f aca="false">W9+W8</f>
        <v>0</v>
      </c>
      <c r="X7" s="6" t="n">
        <f aca="false">X9+X8</f>
        <v>0</v>
      </c>
      <c r="Y7" s="6" t="n">
        <f aca="false">Y9+Y8</f>
        <v>0</v>
      </c>
      <c r="Z7" s="6" t="n">
        <f aca="false">Z9+Z8</f>
        <v>0</v>
      </c>
      <c r="AA7" s="6" t="n">
        <f aca="false">AA9+AA8</f>
        <v>0</v>
      </c>
      <c r="AB7" s="6" t="n">
        <f aca="false">AB9+AB8</f>
        <v>0</v>
      </c>
      <c r="AC7" s="6" t="n">
        <f aca="false">AC9+AC8</f>
        <v>0</v>
      </c>
      <c r="AD7" s="6" t="n">
        <f aca="false">AD9+AD8</f>
        <v>0</v>
      </c>
      <c r="AE7" s="6" t="n">
        <f aca="false">AE9+AE8</f>
        <v>0</v>
      </c>
      <c r="AF7" s="6" t="n">
        <f aca="false">AF9+AF8</f>
        <v>0</v>
      </c>
      <c r="AG7" s="6" t="n">
        <f aca="false">AG9+AG8</f>
        <v>0</v>
      </c>
    </row>
    <row r="8" customFormat="false" ht="14.25" hidden="false" customHeight="false" outlineLevel="0" collapsed="false">
      <c r="A8" s="6"/>
      <c r="B8" s="6" t="s">
        <v>4</v>
      </c>
      <c r="C8" s="6" t="n">
        <f aca="false">研磨!B15+研磨!B16</f>
        <v>0</v>
      </c>
      <c r="D8" s="6" t="n">
        <f aca="false">研磨!C15+研磨!C16</f>
        <v>0</v>
      </c>
      <c r="E8" s="6" t="n">
        <f aca="false">研磨!D15+研磨!D16</f>
        <v>51</v>
      </c>
      <c r="F8" s="6" t="n">
        <f aca="false">研磨!E15+研磨!E16</f>
        <v>0</v>
      </c>
      <c r="G8" s="6" t="n">
        <f aca="false">研磨!F15+研磨!F16</f>
        <v>47</v>
      </c>
      <c r="H8" s="6" t="n">
        <f aca="false">研磨!G15+研磨!G16</f>
        <v>38</v>
      </c>
      <c r="I8" s="6" t="n">
        <f aca="false">研磨!H15+研磨!H16</f>
        <v>97</v>
      </c>
      <c r="J8" s="6" t="n">
        <f aca="false">研磨!I15+研磨!I16</f>
        <v>0</v>
      </c>
      <c r="K8" s="6" t="n">
        <f aca="false">研磨!J15+研磨!J16</f>
        <v>92</v>
      </c>
      <c r="L8" s="6" t="n">
        <f aca="false">研磨!K15+研磨!K16</f>
        <v>82</v>
      </c>
      <c r="M8" s="6" t="n">
        <f aca="false">研磨!L15+研磨!L16</f>
        <v>27</v>
      </c>
      <c r="N8" s="6" t="n">
        <f aca="false">研磨!M15+研磨!M16</f>
        <v>182</v>
      </c>
      <c r="O8" s="6" t="n">
        <f aca="false">研磨!N15+研磨!N16</f>
        <v>47</v>
      </c>
      <c r="P8" s="6" t="n">
        <f aca="false">研磨!O15+研磨!O16</f>
        <v>4</v>
      </c>
      <c r="Q8" s="6" t="n">
        <f aca="false">研磨!P15+研磨!P16</f>
        <v>98</v>
      </c>
      <c r="R8" s="6" t="n">
        <f aca="false">研磨!Q15+研磨!Q16</f>
        <v>0</v>
      </c>
      <c r="S8" s="6" t="n">
        <f aca="false">研磨!R15+研磨!R16</f>
        <v>0</v>
      </c>
      <c r="T8" s="6" t="n">
        <f aca="false">研磨!S15+研磨!S16</f>
        <v>0</v>
      </c>
      <c r="U8" s="6" t="n">
        <f aca="false">研磨!T15+研磨!T16</f>
        <v>0</v>
      </c>
      <c r="V8" s="6" t="n">
        <f aca="false">研磨!U15+研磨!U16</f>
        <v>0</v>
      </c>
      <c r="W8" s="6" t="n">
        <f aca="false">研磨!V15+研磨!V16</f>
        <v>0</v>
      </c>
      <c r="X8" s="6" t="n">
        <f aca="false">研磨!W15+研磨!W16</f>
        <v>0</v>
      </c>
      <c r="Y8" s="6" t="n">
        <f aca="false">研磨!X15+研磨!X16</f>
        <v>0</v>
      </c>
      <c r="Z8" s="6" t="n">
        <f aca="false">研磨!Y15+研磨!Y16</f>
        <v>0</v>
      </c>
      <c r="AA8" s="6" t="n">
        <f aca="false">研磨!Z15+研磨!Z16</f>
        <v>0</v>
      </c>
      <c r="AB8" s="6" t="n">
        <f aca="false">研磨!AA15+研磨!AA16</f>
        <v>0</v>
      </c>
      <c r="AC8" s="6" t="n">
        <f aca="false">研磨!AB15+研磨!AB16</f>
        <v>0</v>
      </c>
      <c r="AD8" s="6" t="n">
        <f aca="false">研磨!AC15+研磨!AC16</f>
        <v>0</v>
      </c>
      <c r="AE8" s="6" t="n">
        <f aca="false">研磨!AD15+研磨!AD16</f>
        <v>0</v>
      </c>
      <c r="AF8" s="6" t="n">
        <f aca="false">研磨!AE15+研磨!AE16</f>
        <v>0</v>
      </c>
      <c r="AG8" s="6" t="n">
        <f aca="false">研磨!AF15+研磨!AF16</f>
        <v>0</v>
      </c>
    </row>
    <row r="9" customFormat="false" ht="14.25" hidden="false" customHeight="false" outlineLevel="0" collapsed="false">
      <c r="A9" s="6"/>
      <c r="B9" s="6" t="s">
        <v>5</v>
      </c>
      <c r="C9" s="6" t="n">
        <f aca="false">研磨!B14</f>
        <v>0</v>
      </c>
      <c r="D9" s="6" t="n">
        <f aca="false">研磨!C14</f>
        <v>0</v>
      </c>
      <c r="E9" s="6" t="n">
        <f aca="false">研磨!D14</f>
        <v>10182</v>
      </c>
      <c r="F9" s="6" t="n">
        <f aca="false">研磨!E14</f>
        <v>0</v>
      </c>
      <c r="G9" s="6" t="n">
        <f aca="false">研磨!F14</f>
        <v>9706</v>
      </c>
      <c r="H9" s="6" t="n">
        <f aca="false">研磨!G14</f>
        <v>6735</v>
      </c>
      <c r="I9" s="6" t="n">
        <f aca="false">研磨!H14</f>
        <v>6675</v>
      </c>
      <c r="J9" s="6" t="n">
        <f aca="false">研磨!I14</f>
        <v>1</v>
      </c>
      <c r="K9" s="6" t="n">
        <f aca="false">研磨!J14</f>
        <v>7472</v>
      </c>
      <c r="L9" s="6" t="n">
        <f aca="false">研磨!K14</f>
        <v>9818</v>
      </c>
      <c r="M9" s="6" t="n">
        <f aca="false">研磨!L14</f>
        <v>12019</v>
      </c>
      <c r="N9" s="6" t="n">
        <f aca="false">研磨!M14</f>
        <v>19919</v>
      </c>
      <c r="O9" s="6" t="n">
        <f aca="false">研磨!N14</f>
        <v>11296</v>
      </c>
      <c r="P9" s="6" t="n">
        <f aca="false">研磨!O14</f>
        <v>14740</v>
      </c>
      <c r="Q9" s="6" t="n">
        <f aca="false">研磨!P14</f>
        <v>11961</v>
      </c>
      <c r="R9" s="6" t="n">
        <f aca="false">研磨!Q14</f>
        <v>0</v>
      </c>
      <c r="S9" s="6" t="n">
        <f aca="false">研磨!R14</f>
        <v>0</v>
      </c>
      <c r="T9" s="6" t="n">
        <f aca="false">研磨!S14</f>
        <v>0</v>
      </c>
      <c r="U9" s="6" t="n">
        <f aca="false">研磨!T14</f>
        <v>0</v>
      </c>
      <c r="V9" s="6" t="n">
        <f aca="false">研磨!U14</f>
        <v>0</v>
      </c>
      <c r="W9" s="6" t="n">
        <f aca="false">研磨!V14</f>
        <v>0</v>
      </c>
      <c r="X9" s="6" t="n">
        <f aca="false">研磨!W14</f>
        <v>0</v>
      </c>
      <c r="Y9" s="6" t="n">
        <f aca="false">研磨!X14</f>
        <v>0</v>
      </c>
      <c r="Z9" s="6" t="n">
        <f aca="false">研磨!Y14</f>
        <v>0</v>
      </c>
      <c r="AA9" s="6" t="n">
        <f aca="false">研磨!Z14</f>
        <v>0</v>
      </c>
      <c r="AB9" s="6" t="n">
        <f aca="false">研磨!AA14</f>
        <v>0</v>
      </c>
      <c r="AC9" s="6" t="n">
        <f aca="false">研磨!AB14</f>
        <v>0</v>
      </c>
      <c r="AD9" s="6" t="n">
        <f aca="false">研磨!AC14</f>
        <v>0</v>
      </c>
      <c r="AE9" s="6" t="n">
        <f aca="false">研磨!AD14</f>
        <v>0</v>
      </c>
      <c r="AF9" s="6" t="n">
        <f aca="false">研磨!AE14</f>
        <v>0</v>
      </c>
      <c r="AG9" s="6" t="n">
        <f aca="false">研磨!AF14</f>
        <v>0</v>
      </c>
    </row>
    <row r="10" s="9" customFormat="true" ht="14.25" hidden="false" customHeight="false" outlineLevel="0" collapsed="false">
      <c r="A10" s="6"/>
      <c r="B10" s="7" t="s">
        <v>6</v>
      </c>
      <c r="C10" s="8" t="e">
        <f aca="false">1-C8/C7</f>
        <v>#DIV/0!</v>
      </c>
      <c r="D10" s="8" t="e">
        <f aca="false">1-D8/D7</f>
        <v>#DIV/0!</v>
      </c>
      <c r="E10" s="8" t="n">
        <f aca="false">1-E8/E7</f>
        <v>0.995016124303723</v>
      </c>
      <c r="F10" s="8" t="e">
        <f aca="false">1-F8/F7</f>
        <v>#DIV/0!</v>
      </c>
      <c r="G10" s="8" t="n">
        <f aca="false">1-G8/G7</f>
        <v>0.995180969957962</v>
      </c>
      <c r="H10" s="8" t="n">
        <f aca="false">1-H8/H7</f>
        <v>0.994389487671637</v>
      </c>
      <c r="I10" s="8" t="n">
        <f aca="false">1-I8/I7</f>
        <v>0.985676314235086</v>
      </c>
      <c r="J10" s="8" t="n">
        <f aca="false">1-J8/J7</f>
        <v>1</v>
      </c>
      <c r="K10" s="8" t="n">
        <f aca="false">1-K8/K7</f>
        <v>0.98783712321523</v>
      </c>
      <c r="L10" s="8" t="n">
        <f aca="false">1-L8/L7</f>
        <v>0.991717171717172</v>
      </c>
      <c r="M10" s="8" t="n">
        <f aca="false">1-M8/M7</f>
        <v>0.997758592063756</v>
      </c>
      <c r="N10" s="8" t="n">
        <f aca="false">1-N8/N7</f>
        <v>0.990945724093329</v>
      </c>
      <c r="O10" s="8" t="n">
        <f aca="false">1-O8/O7</f>
        <v>0.995856475359252</v>
      </c>
      <c r="P10" s="8" t="n">
        <f aca="false">1-P8/P7</f>
        <v>0.999728703201302</v>
      </c>
      <c r="Q10" s="8" t="n">
        <f aca="false">1-Q8/Q7</f>
        <v>0.991873289659176</v>
      </c>
      <c r="R10" s="8" t="e">
        <f aca="false">1-R8/R7</f>
        <v>#DIV/0!</v>
      </c>
      <c r="S10" s="8" t="e">
        <f aca="false">1-S8/S7</f>
        <v>#DIV/0!</v>
      </c>
      <c r="T10" s="8" t="e">
        <f aca="false">1-T8/T7</f>
        <v>#DIV/0!</v>
      </c>
      <c r="U10" s="8" t="e">
        <f aca="false">1-U8/U7</f>
        <v>#DIV/0!</v>
      </c>
      <c r="V10" s="8" t="e">
        <f aca="false">1-V8/V7</f>
        <v>#DIV/0!</v>
      </c>
      <c r="W10" s="8" t="e">
        <f aca="false">1-W8/W7</f>
        <v>#DIV/0!</v>
      </c>
      <c r="X10" s="8" t="e">
        <f aca="false">1-X8/X7</f>
        <v>#DIV/0!</v>
      </c>
      <c r="Y10" s="8" t="e">
        <f aca="false">1-Y8/Y7</f>
        <v>#DIV/0!</v>
      </c>
      <c r="Z10" s="8" t="e">
        <f aca="false">1-Z8/Z7</f>
        <v>#DIV/0!</v>
      </c>
      <c r="AA10" s="8" t="e">
        <f aca="false">1-AA8/AA7</f>
        <v>#DIV/0!</v>
      </c>
      <c r="AB10" s="8" t="e">
        <f aca="false">1-AB8/AB7</f>
        <v>#DIV/0!</v>
      </c>
      <c r="AC10" s="8" t="e">
        <f aca="false">1-AC8/AC7</f>
        <v>#DIV/0!</v>
      </c>
      <c r="AD10" s="8" t="e">
        <f aca="false">1-AD8/AD7</f>
        <v>#DIV/0!</v>
      </c>
      <c r="AE10" s="8" t="e">
        <f aca="false">1-AE8/AE7</f>
        <v>#DIV/0!</v>
      </c>
      <c r="AF10" s="8" t="e">
        <f aca="false">1-AF8/AF7</f>
        <v>#DIV/0!</v>
      </c>
      <c r="AG10" s="8" t="e">
        <f aca="false">1-AG8/AG7</f>
        <v>#DIV/0!</v>
      </c>
    </row>
    <row r="11" customFormat="false" ht="14.25" hidden="false" customHeight="true" outlineLevel="0" collapsed="false">
      <c r="A11" s="6" t="s">
        <v>8</v>
      </c>
      <c r="B11" s="6" t="s">
        <v>3</v>
      </c>
      <c r="C11" s="6" t="n">
        <f aca="false">C7+C3</f>
        <v>0</v>
      </c>
      <c r="D11" s="6" t="n">
        <f aca="false">D7+D3</f>
        <v>0</v>
      </c>
      <c r="E11" s="6" t="n">
        <f aca="false">E7+E3</f>
        <v>18643</v>
      </c>
      <c r="F11" s="6" t="n">
        <f aca="false">F7+F3</f>
        <v>5704</v>
      </c>
      <c r="G11" s="6" t="n">
        <f aca="false">G7+G3</f>
        <v>22030</v>
      </c>
      <c r="H11" s="6" t="n">
        <f aca="false">H7+H3</f>
        <v>13820</v>
      </c>
      <c r="I11" s="6" t="n">
        <f aca="false">I7+I3</f>
        <v>6773</v>
      </c>
      <c r="J11" s="6" t="n">
        <f aca="false">J7+J3</f>
        <v>2</v>
      </c>
      <c r="K11" s="6" t="n">
        <f aca="false">K7+K3</f>
        <v>7565</v>
      </c>
      <c r="L11" s="6" t="n">
        <f aca="false">L7+L3</f>
        <v>19972</v>
      </c>
      <c r="M11" s="6" t="n">
        <f aca="false">M7+M3</f>
        <v>20368</v>
      </c>
      <c r="N11" s="6" t="n">
        <f aca="false">N7+N3</f>
        <v>20101</v>
      </c>
      <c r="O11" s="6" t="n">
        <f aca="false">O7+O3</f>
        <v>32037</v>
      </c>
      <c r="P11" s="6" t="n">
        <f aca="false">P7+P3</f>
        <v>27462</v>
      </c>
      <c r="Q11" s="6" t="n">
        <f aca="false">Q7+Q3</f>
        <v>24940</v>
      </c>
      <c r="R11" s="6" t="n">
        <f aca="false">R7+R3</f>
        <v>0</v>
      </c>
      <c r="S11" s="6" t="n">
        <f aca="false">S7+S3</f>
        <v>0</v>
      </c>
      <c r="T11" s="6" t="n">
        <f aca="false">T7+T3</f>
        <v>0</v>
      </c>
      <c r="U11" s="6" t="n">
        <f aca="false">U7+U3</f>
        <v>0</v>
      </c>
      <c r="V11" s="6" t="n">
        <f aca="false">V7+V3</f>
        <v>0</v>
      </c>
      <c r="W11" s="6" t="n">
        <f aca="false">W7+W3</f>
        <v>0</v>
      </c>
      <c r="X11" s="6" t="n">
        <f aca="false">X7+X3</f>
        <v>0</v>
      </c>
      <c r="Y11" s="6" t="n">
        <f aca="false">Y7+Y3</f>
        <v>0</v>
      </c>
      <c r="Z11" s="6" t="n">
        <f aca="false">Z7+Z3</f>
        <v>0</v>
      </c>
      <c r="AA11" s="6" t="n">
        <f aca="false">AA7+AA3</f>
        <v>0</v>
      </c>
      <c r="AB11" s="6" t="n">
        <f aca="false">AB7+AB3</f>
        <v>0</v>
      </c>
      <c r="AC11" s="6" t="n">
        <f aca="false">AC7+AC3</f>
        <v>0</v>
      </c>
      <c r="AD11" s="6" t="n">
        <f aca="false">AD7+AD3</f>
        <v>0</v>
      </c>
      <c r="AE11" s="6" t="n">
        <f aca="false">AE7+AE3</f>
        <v>0</v>
      </c>
      <c r="AF11" s="6" t="n">
        <f aca="false">AF7+AF3</f>
        <v>0</v>
      </c>
      <c r="AG11" s="6" t="n">
        <f aca="false">AG7+AG3</f>
        <v>0</v>
      </c>
    </row>
    <row r="12" customFormat="false" ht="14.25" hidden="false" customHeight="false" outlineLevel="0" collapsed="false">
      <c r="A12" s="6"/>
      <c r="B12" s="6" t="s">
        <v>4</v>
      </c>
      <c r="C12" s="6" t="n">
        <f aca="false">C8+C4+一次抛光!B6+二次抛光!B7</f>
        <v>0</v>
      </c>
      <c r="D12" s="6" t="n">
        <f aca="false">D8+D4+一次抛光!C6+二次抛光!C7</f>
        <v>0</v>
      </c>
      <c r="E12" s="6" t="n">
        <f aca="false">E8+E4+一次抛光!D6+二次抛光!D7</f>
        <v>165</v>
      </c>
      <c r="F12" s="6" t="n">
        <f aca="false">F8+F4+一次抛光!E6+二次抛光!E7</f>
        <v>766</v>
      </c>
      <c r="G12" s="6" t="n">
        <f aca="false">G8+G4+一次抛光!F6+二次抛光!F7</f>
        <v>265</v>
      </c>
      <c r="H12" s="6" t="n">
        <f aca="false">H8+H4+一次抛光!G6+二次抛光!G7</f>
        <v>1103</v>
      </c>
      <c r="I12" s="6" t="n">
        <f aca="false">I8+I4+一次抛光!H6+二次抛光!H7</f>
        <v>252</v>
      </c>
      <c r="J12" s="6" t="n">
        <v>0</v>
      </c>
      <c r="K12" s="6" t="n">
        <f aca="false">K8+K4+一次抛光!J6+二次抛光!J7</f>
        <v>670</v>
      </c>
      <c r="L12" s="6" t="n">
        <f aca="false">L8+L4+一次抛光!K6+二次抛光!K7</f>
        <v>332</v>
      </c>
      <c r="M12" s="6" t="n">
        <f aca="false">M8+M4+一次抛光!L6+二次抛光!L7</f>
        <v>476</v>
      </c>
      <c r="N12" s="6" t="n">
        <v>156</v>
      </c>
      <c r="O12" s="6" t="n">
        <f aca="false">O8+O4+一次抛光!N6+二次抛光!N7</f>
        <v>343</v>
      </c>
      <c r="P12" s="6" t="n">
        <f aca="false">P8+P4+一次抛光!O6+二次抛光!O7</f>
        <v>167</v>
      </c>
      <c r="Q12" s="6" t="n">
        <f aca="false">Q8+Q4+一次抛光!P6+二次抛光!P7</f>
        <v>399</v>
      </c>
      <c r="R12" s="6" t="n">
        <f aca="false">R8+R4+一次抛光!Q6+二次抛光!Q7</f>
        <v>0</v>
      </c>
      <c r="S12" s="6" t="n">
        <f aca="false">S8+S4+一次抛光!R6+二次抛光!R7</f>
        <v>0</v>
      </c>
      <c r="T12" s="6" t="n">
        <f aca="false">T8+T4+一次抛光!S6+二次抛光!S7</f>
        <v>0</v>
      </c>
      <c r="U12" s="6" t="n">
        <f aca="false">U8+U4+一次抛光!T6+二次抛光!T7</f>
        <v>0</v>
      </c>
      <c r="V12" s="6" t="n">
        <f aca="false">V8+V4+一次抛光!U6+二次抛光!U7</f>
        <v>0</v>
      </c>
      <c r="W12" s="6" t="n">
        <f aca="false">W8+W4+一次抛光!V6+二次抛光!V7</f>
        <v>0</v>
      </c>
      <c r="X12" s="6" t="n">
        <f aca="false">X8+X4+一次抛光!W6+二次抛光!W7</f>
        <v>0</v>
      </c>
      <c r="Y12" s="6" t="n">
        <f aca="false">Y8+Y4+一次抛光!X6+二次抛光!X7</f>
        <v>0</v>
      </c>
      <c r="Z12" s="6" t="n">
        <f aca="false">Z8+Z4+一次抛光!Y6+二次抛光!Y7</f>
        <v>0</v>
      </c>
      <c r="AA12" s="6" t="n">
        <f aca="false">AA8+AA4+一次抛光!Z6+二次抛光!Z7</f>
        <v>0</v>
      </c>
      <c r="AB12" s="6" t="n">
        <f aca="false">AB8+AB4+一次抛光!AA6+二次抛光!AA7</f>
        <v>0</v>
      </c>
      <c r="AC12" s="6" t="n">
        <f aca="false">AC8+AC4+一次抛光!AB6+二次抛光!AB7</f>
        <v>0</v>
      </c>
      <c r="AD12" s="6" t="n">
        <f aca="false">AD8+AD4+一次抛光!AC6+二次抛光!AC7</f>
        <v>0</v>
      </c>
      <c r="AE12" s="6" t="n">
        <f aca="false">AE8+AE4+一次抛光!AD6+二次抛光!AD7</f>
        <v>0</v>
      </c>
      <c r="AF12" s="6" t="n">
        <f aca="false">AF8+AF4+一次抛光!AE6+二次抛光!AE7</f>
        <v>0</v>
      </c>
      <c r="AG12" s="6" t="n">
        <f aca="false">AG8+AG4+一次抛光!AF6+二次抛光!AF7</f>
        <v>0</v>
      </c>
    </row>
    <row r="13" customFormat="false" ht="14.25" hidden="false" customHeight="false" outlineLevel="0" collapsed="false">
      <c r="A13" s="6"/>
      <c r="B13" s="6" t="s">
        <v>5</v>
      </c>
      <c r="C13" s="6" t="n">
        <f aca="false">C9+C5</f>
        <v>0</v>
      </c>
      <c r="D13" s="6" t="n">
        <f aca="false">D9+D5</f>
        <v>0</v>
      </c>
      <c r="E13" s="6" t="n">
        <f aca="false">E9+E5</f>
        <v>18534</v>
      </c>
      <c r="F13" s="6" t="n">
        <f aca="false">F9+F5</f>
        <v>5670</v>
      </c>
      <c r="G13" s="6" t="n">
        <f aca="false">G9+G5</f>
        <v>21977</v>
      </c>
      <c r="H13" s="6" t="n">
        <f aca="false">H9+H5</f>
        <v>13471</v>
      </c>
      <c r="I13" s="6" t="n">
        <f aca="false">I9+I5</f>
        <v>6676</v>
      </c>
      <c r="J13" s="6" t="n">
        <f aca="false">J9+J5</f>
        <v>2</v>
      </c>
      <c r="K13" s="6" t="n">
        <f aca="false">K9+K5</f>
        <v>7473</v>
      </c>
      <c r="L13" s="6" t="n">
        <f aca="false">L9+L5</f>
        <v>19855</v>
      </c>
      <c r="M13" s="6" t="n">
        <f aca="false">M9+M5</f>
        <v>20314</v>
      </c>
      <c r="N13" s="6"/>
      <c r="O13" s="6" t="n">
        <f aca="false">O9+O5</f>
        <v>31987</v>
      </c>
      <c r="P13" s="6" t="n">
        <f aca="false">P9+P5</f>
        <v>27346</v>
      </c>
      <c r="Q13" s="6" t="n">
        <f aca="false">Q9+Q5</f>
        <v>24838</v>
      </c>
      <c r="R13" s="6" t="n">
        <f aca="false">R9+R5</f>
        <v>0</v>
      </c>
      <c r="S13" s="6" t="n">
        <f aca="false">S9+S5</f>
        <v>0</v>
      </c>
      <c r="T13" s="6" t="n">
        <f aca="false">T9+T5</f>
        <v>0</v>
      </c>
      <c r="U13" s="6" t="n">
        <f aca="false">U9+U5</f>
        <v>0</v>
      </c>
      <c r="V13" s="6" t="n">
        <f aca="false">V9+V5</f>
        <v>0</v>
      </c>
      <c r="W13" s="6" t="n">
        <f aca="false">W9+W5</f>
        <v>0</v>
      </c>
      <c r="X13" s="6" t="n">
        <f aca="false">X9+X5</f>
        <v>0</v>
      </c>
      <c r="Y13" s="6" t="n">
        <f aca="false">Y9+Y5</f>
        <v>0</v>
      </c>
      <c r="Z13" s="6" t="n">
        <f aca="false">Z9+Z5</f>
        <v>0</v>
      </c>
      <c r="AA13" s="6" t="n">
        <f aca="false">AA9+AA5</f>
        <v>0</v>
      </c>
      <c r="AB13" s="6" t="n">
        <f aca="false">AB9+AB5</f>
        <v>0</v>
      </c>
      <c r="AC13" s="6" t="n">
        <f aca="false">AC9+AC5</f>
        <v>0</v>
      </c>
      <c r="AD13" s="6" t="n">
        <f aca="false">AD9+AD5</f>
        <v>0</v>
      </c>
      <c r="AE13" s="6" t="n">
        <f aca="false">AE9+AE5</f>
        <v>0</v>
      </c>
      <c r="AF13" s="6" t="n">
        <f aca="false">AF9+AF5</f>
        <v>0</v>
      </c>
      <c r="AG13" s="6" t="n">
        <f aca="false">AG9+AG5</f>
        <v>0</v>
      </c>
    </row>
    <row r="14" s="9" customFormat="true" ht="14.25" hidden="false" customHeight="false" outlineLevel="0" collapsed="false">
      <c r="A14" s="6"/>
      <c r="B14" s="7" t="s">
        <v>6</v>
      </c>
      <c r="C14" s="8" t="e">
        <f aca="false">1-C12/C11</f>
        <v>#DIV/0!</v>
      </c>
      <c r="D14" s="8" t="e">
        <f aca="false">1-D12/D11</f>
        <v>#DIV/0!</v>
      </c>
      <c r="E14" s="8" t="n">
        <f aca="false">1-E12/E11</f>
        <v>0.991149493107333</v>
      </c>
      <c r="F14" s="8" t="n">
        <f aca="false">1-F12/F11</f>
        <v>0.865708274894811</v>
      </c>
      <c r="G14" s="8" t="n">
        <f aca="false">1-G12/G11</f>
        <v>0.98797094870631</v>
      </c>
      <c r="H14" s="8" t="n">
        <f aca="false">1-H12/H11</f>
        <v>0.920188133140376</v>
      </c>
      <c r="I14" s="8" t="n">
        <f aca="false">1-I12/I11</f>
        <v>0.96279344455928</v>
      </c>
      <c r="J14" s="8" t="n">
        <f aca="false">1-J12/J11</f>
        <v>1</v>
      </c>
      <c r="K14" s="8" t="n">
        <f aca="false">1-K12/K11</f>
        <v>0.911434236615995</v>
      </c>
      <c r="L14" s="8" t="n">
        <f aca="false">1-L12/L11</f>
        <v>0.983376727418386</v>
      </c>
      <c r="M14" s="8" t="n">
        <f aca="false">1-M12/M11</f>
        <v>0.97663000785546</v>
      </c>
      <c r="N14" s="8" t="n">
        <f aca="false">1-N12/N11</f>
        <v>0.992239192079996</v>
      </c>
      <c r="O14" s="8" t="n">
        <f aca="false">1-O12/O11</f>
        <v>0.98929362924119</v>
      </c>
      <c r="P14" s="8" t="n">
        <f aca="false">1-P12/P11</f>
        <v>0.993918869710873</v>
      </c>
      <c r="Q14" s="8" t="n">
        <f aca="false">1-Q12/Q11</f>
        <v>0.984001603849238</v>
      </c>
      <c r="R14" s="8" t="e">
        <f aca="false">1-R12/R11</f>
        <v>#DIV/0!</v>
      </c>
      <c r="S14" s="8" t="e">
        <f aca="false">1-S12/S11</f>
        <v>#DIV/0!</v>
      </c>
      <c r="T14" s="8" t="e">
        <f aca="false">1-T12/T11</f>
        <v>#DIV/0!</v>
      </c>
      <c r="U14" s="8" t="e">
        <f aca="false">1-U12/U11</f>
        <v>#DIV/0!</v>
      </c>
      <c r="V14" s="8" t="e">
        <f aca="false">1-V12/V11</f>
        <v>#DIV/0!</v>
      </c>
      <c r="W14" s="8" t="e">
        <f aca="false">1-W12/W11</f>
        <v>#DIV/0!</v>
      </c>
      <c r="X14" s="8" t="e">
        <f aca="false">1-X12/X11</f>
        <v>#DIV/0!</v>
      </c>
      <c r="Y14" s="8" t="e">
        <f aca="false">1-Y12/Y11</f>
        <v>#DIV/0!</v>
      </c>
      <c r="Z14" s="8" t="e">
        <f aca="false">1-Z12/Z11</f>
        <v>#DIV/0!</v>
      </c>
      <c r="AA14" s="8" t="e">
        <f aca="false">1-AA12/AA11</f>
        <v>#DIV/0!</v>
      </c>
      <c r="AB14" s="8" t="e">
        <f aca="false">1-AB12/AB11</f>
        <v>#DIV/0!</v>
      </c>
      <c r="AC14" s="8" t="e">
        <f aca="false">1-AC12/AC11</f>
        <v>#DIV/0!</v>
      </c>
      <c r="AD14" s="8" t="e">
        <f aca="false">1-AD12/AD11</f>
        <v>#DIV/0!</v>
      </c>
      <c r="AE14" s="8" t="e">
        <f aca="false">1-AE12/AE11</f>
        <v>#DIV/0!</v>
      </c>
      <c r="AF14" s="8" t="e">
        <f aca="false">1-AF12/AF11</f>
        <v>#DIV/0!</v>
      </c>
      <c r="AG14" s="8" t="e">
        <f aca="false">1-AG12/AG11</f>
        <v>#DIV/0!</v>
      </c>
    </row>
    <row r="15" customFormat="false" ht="14.25" hidden="false" customHeight="true" outlineLevel="0" collapsed="false">
      <c r="A15" s="10" t="s">
        <v>9</v>
      </c>
      <c r="B15" s="6" t="s">
        <v>3</v>
      </c>
      <c r="C15" s="6" t="n">
        <f aca="false">C23</f>
        <v>0</v>
      </c>
      <c r="D15" s="6" t="n">
        <f aca="false">D23</f>
        <v>0</v>
      </c>
      <c r="E15" s="6" t="n">
        <f aca="false">E23</f>
        <v>18831</v>
      </c>
      <c r="F15" s="6" t="n">
        <f aca="false">F23</f>
        <v>26827</v>
      </c>
      <c r="G15" s="6" t="n">
        <f aca="false">G23</f>
        <v>23850</v>
      </c>
      <c r="H15" s="6" t="n">
        <f aca="false">H23</f>
        <v>35478</v>
      </c>
      <c r="I15" s="6" t="n">
        <f aca="false">I23</f>
        <v>23745</v>
      </c>
      <c r="J15" s="6" t="n">
        <f aca="false">J23</f>
        <v>19351</v>
      </c>
      <c r="K15" s="6" t="n">
        <f aca="false">K23</f>
        <v>17610</v>
      </c>
      <c r="L15" s="6" t="n">
        <f aca="false">L23</f>
        <v>26849</v>
      </c>
      <c r="M15" s="6" t="n">
        <f aca="false">M23</f>
        <v>22954</v>
      </c>
      <c r="N15" s="6" t="n">
        <f aca="false">N23</f>
        <v>11268</v>
      </c>
      <c r="O15" s="6" t="n">
        <f aca="false">O23</f>
        <v>26098</v>
      </c>
      <c r="P15" s="6" t="n">
        <f aca="false">P23</f>
        <v>26007</v>
      </c>
      <c r="Q15" s="6" t="n">
        <f aca="false">Q23</f>
        <v>28644</v>
      </c>
      <c r="R15" s="6" t="n">
        <f aca="false">R23</f>
        <v>0</v>
      </c>
      <c r="S15" s="6" t="n">
        <f aca="false">S23</f>
        <v>0</v>
      </c>
      <c r="T15" s="6" t="n">
        <f aca="false">T23</f>
        <v>0</v>
      </c>
      <c r="U15" s="6" t="n">
        <f aca="false">U23</f>
        <v>0</v>
      </c>
      <c r="V15" s="6" t="n">
        <f aca="false">V23</f>
        <v>0</v>
      </c>
      <c r="W15" s="6" t="n">
        <f aca="false">W23</f>
        <v>0</v>
      </c>
      <c r="X15" s="6" t="n">
        <f aca="false">X23</f>
        <v>0</v>
      </c>
      <c r="Y15" s="6" t="n">
        <f aca="false">Y23</f>
        <v>0</v>
      </c>
      <c r="Z15" s="6" t="n">
        <f aca="false">Z23</f>
        <v>0</v>
      </c>
      <c r="AA15" s="6" t="n">
        <f aca="false">AA23</f>
        <v>0</v>
      </c>
      <c r="AB15" s="6" t="n">
        <f aca="false">AB23</f>
        <v>0</v>
      </c>
      <c r="AC15" s="6" t="n">
        <f aca="false">AC23</f>
        <v>0</v>
      </c>
      <c r="AD15" s="6" t="n">
        <f aca="false">AD23</f>
        <v>0</v>
      </c>
      <c r="AE15" s="6" t="n">
        <f aca="false">AE23</f>
        <v>0</v>
      </c>
      <c r="AF15" s="6" t="n">
        <f aca="false">AF23</f>
        <v>0</v>
      </c>
      <c r="AG15" s="6" t="n">
        <f aca="false">AG23</f>
        <v>0</v>
      </c>
    </row>
    <row r="16" customFormat="false" ht="14.25" hidden="false" customHeight="false" outlineLevel="0" collapsed="false">
      <c r="A16" s="10"/>
      <c r="B16" s="6" t="s">
        <v>4</v>
      </c>
      <c r="C16" s="6" t="n">
        <f aca="false">QPQ!B5+QPQ!B6</f>
        <v>0</v>
      </c>
      <c r="D16" s="6" t="n">
        <f aca="false">QPQ!C5+QPQ!C6</f>
        <v>0</v>
      </c>
      <c r="E16" s="6" t="n">
        <f aca="false">QPQ!D5+QPQ!D6</f>
        <v>4062</v>
      </c>
      <c r="F16" s="6" t="n">
        <f aca="false">QPQ!E5+QPQ!E6</f>
        <v>4822</v>
      </c>
      <c r="G16" s="6" t="n">
        <f aca="false">QPQ!F5+QPQ!F6</f>
        <v>6319</v>
      </c>
      <c r="H16" s="6" t="n">
        <f aca="false">QPQ!G5+QPQ!G6</f>
        <v>3167</v>
      </c>
      <c r="I16" s="6" t="n">
        <f aca="false">QPQ!H5+QPQ!H6</f>
        <v>1449</v>
      </c>
      <c r="J16" s="6" t="n">
        <f aca="false">QPQ!I5+QPQ!I6</f>
        <v>1270</v>
      </c>
      <c r="K16" s="6" t="n">
        <f aca="false">QPQ!J5+QPQ!J6</f>
        <v>2544</v>
      </c>
      <c r="L16" s="6" t="n">
        <f aca="false">QPQ!K5+QPQ!K6</f>
        <v>2400</v>
      </c>
      <c r="M16" s="6" t="n">
        <f aca="false">QPQ!L5+QPQ!L6</f>
        <v>1585</v>
      </c>
      <c r="N16" s="6" t="n">
        <f aca="false">QPQ!M5+QPQ!M6</f>
        <v>781</v>
      </c>
      <c r="O16" s="6" t="n">
        <f aca="false">QPQ!N5+QPQ!N6</f>
        <v>1946</v>
      </c>
      <c r="P16" s="6" t="n">
        <f aca="false">QPQ!O5+QPQ!O6</f>
        <v>5448</v>
      </c>
      <c r="Q16" s="6" t="n">
        <f aca="false">QPQ!P5+QPQ!P6</f>
        <v>1981</v>
      </c>
      <c r="R16" s="6" t="n">
        <f aca="false">QPQ!Q5+QPQ!Q6</f>
        <v>0</v>
      </c>
      <c r="S16" s="6" t="n">
        <f aca="false">QPQ!R5+QPQ!R6</f>
        <v>0</v>
      </c>
      <c r="T16" s="6" t="n">
        <f aca="false">QPQ!S5+QPQ!S6</f>
        <v>0</v>
      </c>
      <c r="U16" s="6" t="n">
        <f aca="false">QPQ!T5+QPQ!T6</f>
        <v>0</v>
      </c>
      <c r="V16" s="6" t="n">
        <f aca="false">QPQ!U5+QPQ!U6</f>
        <v>0</v>
      </c>
      <c r="W16" s="6" t="n">
        <f aca="false">QPQ!V5+QPQ!V6</f>
        <v>0</v>
      </c>
      <c r="X16" s="6" t="n">
        <f aca="false">QPQ!W5+QPQ!W6</f>
        <v>0</v>
      </c>
      <c r="Y16" s="6" t="n">
        <f aca="false">QPQ!X5+QPQ!X6</f>
        <v>0</v>
      </c>
      <c r="Z16" s="6" t="n">
        <f aca="false">QPQ!Y5+QPQ!Y6</f>
        <v>0</v>
      </c>
      <c r="AA16" s="6" t="n">
        <f aca="false">QPQ!Z5+QPQ!Z6</f>
        <v>0</v>
      </c>
      <c r="AB16" s="6" t="n">
        <f aca="false">QPQ!AA5+QPQ!AA6</f>
        <v>0</v>
      </c>
      <c r="AC16" s="6" t="n">
        <f aca="false">QPQ!AB5+QPQ!AB6</f>
        <v>0</v>
      </c>
      <c r="AD16" s="6" t="n">
        <f aca="false">QPQ!AC5+QPQ!AC6</f>
        <v>0</v>
      </c>
      <c r="AE16" s="6"/>
      <c r="AF16" s="6"/>
      <c r="AG16" s="6"/>
    </row>
    <row r="17" customFormat="false" ht="14.25" hidden="false" customHeight="false" outlineLevel="0" collapsed="false">
      <c r="A17" s="10"/>
      <c r="B17" s="6" t="s">
        <v>5</v>
      </c>
      <c r="C17" s="6" t="n">
        <f aca="false">C25</f>
        <v>0</v>
      </c>
      <c r="D17" s="6" t="n">
        <f aca="false">D25</f>
        <v>0</v>
      </c>
      <c r="E17" s="6" t="n">
        <f aca="false">E25</f>
        <v>14709</v>
      </c>
      <c r="F17" s="6" t="n">
        <f aca="false">F25</f>
        <v>21266</v>
      </c>
      <c r="G17" s="6" t="n">
        <f aca="false">G25</f>
        <v>17186</v>
      </c>
      <c r="H17" s="6" t="n">
        <f aca="false">H25</f>
        <v>30918</v>
      </c>
      <c r="I17" s="6" t="n">
        <f aca="false">I25</f>
        <v>21875</v>
      </c>
      <c r="J17" s="6" t="n">
        <f aca="false">J25</f>
        <v>17710</v>
      </c>
      <c r="K17" s="6" t="n">
        <f aca="false">K25</f>
        <v>14000</v>
      </c>
      <c r="L17" s="6" t="n">
        <f aca="false">L25</f>
        <v>23712</v>
      </c>
      <c r="M17" s="6" t="n">
        <f aca="false">M25</f>
        <v>20595</v>
      </c>
      <c r="N17" s="6" t="n">
        <f aca="false">N25</f>
        <v>9791</v>
      </c>
      <c r="O17" s="6" t="n">
        <f aca="false">O25</f>
        <v>23624</v>
      </c>
      <c r="P17" s="6" t="n">
        <f aca="false">P25</f>
        <v>20419</v>
      </c>
      <c r="Q17" s="6" t="n">
        <f aca="false">Q25</f>
        <v>26487</v>
      </c>
      <c r="R17" s="6" t="n">
        <f aca="false">R25</f>
        <v>0</v>
      </c>
      <c r="S17" s="6" t="n">
        <f aca="false">S25</f>
        <v>0</v>
      </c>
      <c r="T17" s="6" t="n">
        <f aca="false">T25</f>
        <v>0</v>
      </c>
      <c r="U17" s="6" t="n">
        <f aca="false">U25</f>
        <v>0</v>
      </c>
      <c r="V17" s="6" t="n">
        <f aca="false">V25</f>
        <v>0</v>
      </c>
      <c r="W17" s="6" t="n">
        <f aca="false">W25</f>
        <v>0</v>
      </c>
      <c r="X17" s="6" t="n">
        <f aca="false">X25</f>
        <v>0</v>
      </c>
      <c r="Y17" s="6" t="n">
        <f aca="false">Y25</f>
        <v>0</v>
      </c>
      <c r="Z17" s="6" t="n">
        <f aca="false">Z25</f>
        <v>0</v>
      </c>
      <c r="AA17" s="6" t="n">
        <f aca="false">AA25</f>
        <v>0</v>
      </c>
      <c r="AB17" s="6" t="n">
        <f aca="false">AB25</f>
        <v>0</v>
      </c>
      <c r="AC17" s="6" t="n">
        <f aca="false">AC25</f>
        <v>0</v>
      </c>
      <c r="AD17" s="6" t="n">
        <f aca="false">AD25</f>
        <v>0</v>
      </c>
      <c r="AE17" s="6"/>
      <c r="AF17" s="6"/>
      <c r="AG17" s="6"/>
    </row>
    <row r="18" s="9" customFormat="true" ht="14.25" hidden="false" customHeight="false" outlineLevel="0" collapsed="false">
      <c r="A18" s="10"/>
      <c r="B18" s="7" t="s">
        <v>6</v>
      </c>
      <c r="C18" s="8" t="e">
        <f aca="false">1-C16/C15</f>
        <v>#DIV/0!</v>
      </c>
      <c r="D18" s="8" t="e">
        <f aca="false">1-D16/D15</f>
        <v>#DIV/0!</v>
      </c>
      <c r="E18" s="8" t="n">
        <f aca="false">1-E16/E15</f>
        <v>0.784291859168393</v>
      </c>
      <c r="F18" s="8" t="n">
        <f aca="false">1-F16/F15</f>
        <v>0.820255712528423</v>
      </c>
      <c r="G18" s="8" t="n">
        <f aca="false">1-G16/G15</f>
        <v>0.735052410901468</v>
      </c>
      <c r="H18" s="8" t="n">
        <f aca="false">1-H16/H15</f>
        <v>0.910733412255482</v>
      </c>
      <c r="I18" s="8" t="n">
        <f aca="false">1-I16/I15</f>
        <v>0.938976626658244</v>
      </c>
      <c r="J18" s="8" t="n">
        <f aca="false">1-J16/J15</f>
        <v>0.934370316779495</v>
      </c>
      <c r="K18" s="8" t="n">
        <f aca="false">1-K16/K15</f>
        <v>0.855536626916525</v>
      </c>
      <c r="L18" s="8" t="n">
        <f aca="false">1-L16/L15</f>
        <v>0.910611195947708</v>
      </c>
      <c r="M18" s="8" t="n">
        <f aca="false">1-M16/M15</f>
        <v>0.9309488542302</v>
      </c>
      <c r="N18" s="8" t="n">
        <f aca="false">1-N16/N15</f>
        <v>0.930688675896344</v>
      </c>
      <c r="O18" s="8" t="n">
        <f aca="false">1-O16/O15</f>
        <v>0.925434899225994</v>
      </c>
      <c r="P18" s="8" t="n">
        <f aca="false">1-P16/P15</f>
        <v>0.790517937478371</v>
      </c>
      <c r="Q18" s="8" t="n">
        <f aca="false">1-Q16/Q15</f>
        <v>0.930840664711633</v>
      </c>
      <c r="R18" s="8" t="e">
        <f aca="false">1-R16/R15</f>
        <v>#DIV/0!</v>
      </c>
      <c r="S18" s="8" t="e">
        <f aca="false">1-S16/S15</f>
        <v>#DIV/0!</v>
      </c>
      <c r="T18" s="8" t="e">
        <f aca="false">1-T16/T15</f>
        <v>#DIV/0!</v>
      </c>
      <c r="U18" s="8" t="e">
        <f aca="false">1-U16/U15</f>
        <v>#DIV/0!</v>
      </c>
      <c r="V18" s="8" t="e">
        <f aca="false">1-V16/V15</f>
        <v>#DIV/0!</v>
      </c>
      <c r="W18" s="8" t="e">
        <f aca="false">1-W16/W15</f>
        <v>#DIV/0!</v>
      </c>
      <c r="X18" s="8" t="e">
        <f aca="false">1-X16/X15</f>
        <v>#DIV/0!</v>
      </c>
      <c r="Y18" s="8" t="e">
        <f aca="false">1-Y16/Y15</f>
        <v>#DIV/0!</v>
      </c>
      <c r="Z18" s="8" t="e">
        <f aca="false">1-Z16/Z15</f>
        <v>#DIV/0!</v>
      </c>
      <c r="AA18" s="8" t="e">
        <f aca="false">1-AA16/AA15</f>
        <v>#DIV/0!</v>
      </c>
      <c r="AB18" s="8" t="e">
        <f aca="false">1-AB16/AB15</f>
        <v>#DIV/0!</v>
      </c>
      <c r="AC18" s="8" t="e">
        <f aca="false">1-AC16/AC15</f>
        <v>#DIV/0!</v>
      </c>
      <c r="AD18" s="8" t="e">
        <f aca="false">1-AD16/AD15</f>
        <v>#DIV/0!</v>
      </c>
      <c r="AE18" s="8" t="e">
        <f aca="false">1-AE16/AE15</f>
        <v>#DIV/0!</v>
      </c>
      <c r="AF18" s="8" t="e">
        <f aca="false">1-AF16/AF15</f>
        <v>#DIV/0!</v>
      </c>
      <c r="AG18" s="8" t="e">
        <f aca="false">1-AG16/AG15</f>
        <v>#DIV/0!</v>
      </c>
    </row>
    <row r="19" customFormat="false" ht="14.25" hidden="false" customHeight="true" outlineLevel="0" collapsed="false">
      <c r="A19" s="6" t="s">
        <v>10</v>
      </c>
      <c r="B19" s="6" t="s">
        <v>3</v>
      </c>
      <c r="C19" s="6" t="n">
        <f aca="false">一次抛光!B3</f>
        <v>0</v>
      </c>
      <c r="D19" s="6" t="n">
        <f aca="false">一次抛光!C3</f>
        <v>0</v>
      </c>
      <c r="E19" s="6" t="n">
        <f aca="false">一次抛光!D3</f>
        <v>24990</v>
      </c>
      <c r="F19" s="6" t="n">
        <f aca="false">一次抛光!E3</f>
        <v>26513</v>
      </c>
      <c r="G19" s="6" t="n">
        <f aca="false">一次抛光!F3</f>
        <v>22719</v>
      </c>
      <c r="H19" s="6" t="n">
        <f aca="false">一次抛光!G3</f>
        <v>1</v>
      </c>
      <c r="I19" s="6" t="n">
        <f aca="false">一次抛光!H3</f>
        <v>22993</v>
      </c>
      <c r="J19" s="6" t="n">
        <f aca="false">一次抛光!I3</f>
        <v>1</v>
      </c>
      <c r="K19" s="6" t="n">
        <f aca="false">一次抛光!J3</f>
        <v>7756</v>
      </c>
      <c r="L19" s="6" t="n">
        <f aca="false">一次抛光!K3</f>
        <v>13623</v>
      </c>
      <c r="M19" s="6" t="n">
        <f aca="false">一次抛光!L3</f>
        <v>21316</v>
      </c>
      <c r="N19" s="6" t="n">
        <f aca="false">一次抛光!M3</f>
        <v>22967</v>
      </c>
      <c r="O19" s="6" t="n">
        <f aca="false">一次抛光!N3</f>
        <v>30066</v>
      </c>
      <c r="P19" s="6" t="n">
        <f aca="false">一次抛光!O3</f>
        <v>27004</v>
      </c>
      <c r="Q19" s="6" t="n">
        <f aca="false">一次抛光!P3</f>
        <v>19448</v>
      </c>
      <c r="R19" s="6" t="n">
        <f aca="false">一次抛光!Q3</f>
        <v>0</v>
      </c>
      <c r="S19" s="6" t="n">
        <f aca="false">一次抛光!R3</f>
        <v>0</v>
      </c>
      <c r="T19" s="6" t="n">
        <f aca="false">一次抛光!S3</f>
        <v>0</v>
      </c>
      <c r="U19" s="6" t="n">
        <f aca="false">一次抛光!T3</f>
        <v>0</v>
      </c>
      <c r="V19" s="6" t="n">
        <f aca="false">一次抛光!U3</f>
        <v>0</v>
      </c>
      <c r="W19" s="6" t="n">
        <f aca="false">一次抛光!V3</f>
        <v>0</v>
      </c>
      <c r="X19" s="6" t="n">
        <f aca="false">一次抛光!W3</f>
        <v>0</v>
      </c>
      <c r="Y19" s="6" t="n">
        <f aca="false">一次抛光!X3</f>
        <v>0</v>
      </c>
      <c r="Z19" s="6" t="n">
        <f aca="false">一次抛光!Y3</f>
        <v>0</v>
      </c>
      <c r="AA19" s="6" t="n">
        <f aca="false">一次抛光!Z3</f>
        <v>0</v>
      </c>
      <c r="AB19" s="6" t="n">
        <f aca="false">一次抛光!AA3</f>
        <v>0</v>
      </c>
      <c r="AC19" s="6" t="n">
        <f aca="false">一次抛光!AB3</f>
        <v>0</v>
      </c>
      <c r="AD19" s="6" t="n">
        <f aca="false">一次抛光!AC3</f>
        <v>0</v>
      </c>
      <c r="AE19" s="6" t="n">
        <f aca="false">一次抛光!AD3</f>
        <v>0</v>
      </c>
      <c r="AF19" s="6" t="n">
        <f aca="false">一次抛光!AE3</f>
        <v>0</v>
      </c>
      <c r="AG19" s="6" t="n">
        <f aca="false">一次抛光!AF3</f>
        <v>0</v>
      </c>
    </row>
    <row r="20" customFormat="false" ht="14.25" hidden="false" customHeight="false" outlineLevel="0" collapsed="false">
      <c r="A20" s="6"/>
      <c r="B20" s="6" t="s">
        <v>4</v>
      </c>
      <c r="C20" s="6" t="n">
        <f aca="false">一次抛光!B7+一次抛光!B8</f>
        <v>0</v>
      </c>
      <c r="D20" s="6" t="n">
        <f aca="false">一次抛光!C7+一次抛光!C8</f>
        <v>0</v>
      </c>
      <c r="E20" s="6" t="n">
        <f aca="false">一次抛光!D7+一次抛光!D8</f>
        <v>0</v>
      </c>
      <c r="F20" s="6" t="n">
        <f aca="false">一次抛光!E7+一次抛光!E8</f>
        <v>0</v>
      </c>
      <c r="G20" s="6" t="n">
        <f aca="false">一次抛光!F7+一次抛光!F8</f>
        <v>0</v>
      </c>
      <c r="H20" s="6" t="n">
        <f aca="false">一次抛光!G7+一次抛光!G8</f>
        <v>0</v>
      </c>
      <c r="I20" s="6" t="n">
        <f aca="false">一次抛光!H7+一次抛光!H8</f>
        <v>0</v>
      </c>
      <c r="J20" s="6" t="n">
        <f aca="false">一次抛光!I7+一次抛光!I8</f>
        <v>0</v>
      </c>
      <c r="K20" s="6" t="n">
        <f aca="false">一次抛光!J7+一次抛光!J8</f>
        <v>0</v>
      </c>
      <c r="L20" s="6" t="n">
        <f aca="false">一次抛光!K7+一次抛光!K8</f>
        <v>0</v>
      </c>
      <c r="M20" s="6" t="n">
        <f aca="false">一次抛光!L7+一次抛光!L8</f>
        <v>4</v>
      </c>
      <c r="N20" s="6" t="n">
        <f aca="false">一次抛光!M7+一次抛光!M8</f>
        <v>0</v>
      </c>
      <c r="O20" s="6" t="n">
        <f aca="false">一次抛光!N7+一次抛光!N8</f>
        <v>0</v>
      </c>
      <c r="P20" s="6" t="n">
        <f aca="false">一次抛光!O7+一次抛光!O8</f>
        <v>0</v>
      </c>
      <c r="Q20" s="6" t="n">
        <f aca="false">一次抛光!P7+一次抛光!P8</f>
        <v>0</v>
      </c>
      <c r="R20" s="6" t="n">
        <f aca="false">一次抛光!Q7+一次抛光!Q8</f>
        <v>0</v>
      </c>
      <c r="S20" s="6" t="n">
        <f aca="false">一次抛光!R7+一次抛光!R8</f>
        <v>0</v>
      </c>
      <c r="T20" s="6" t="n">
        <f aca="false">一次抛光!S7+一次抛光!S8</f>
        <v>0</v>
      </c>
      <c r="U20" s="6" t="n">
        <f aca="false">一次抛光!T7+一次抛光!T8</f>
        <v>0</v>
      </c>
      <c r="V20" s="6" t="n">
        <f aca="false">一次抛光!U7+一次抛光!U8</f>
        <v>0</v>
      </c>
      <c r="W20" s="6" t="n">
        <f aca="false">一次抛光!V7+一次抛光!V8</f>
        <v>0</v>
      </c>
      <c r="X20" s="6" t="n">
        <f aca="false">一次抛光!W7+一次抛光!W8</f>
        <v>0</v>
      </c>
      <c r="Y20" s="6" t="n">
        <f aca="false">一次抛光!X7+一次抛光!X8</f>
        <v>0</v>
      </c>
      <c r="Z20" s="6" t="n">
        <f aca="false">一次抛光!Y7+一次抛光!Y8</f>
        <v>0</v>
      </c>
      <c r="AA20" s="6" t="n">
        <f aca="false">一次抛光!Z7+一次抛光!Z8</f>
        <v>0</v>
      </c>
      <c r="AB20" s="6" t="n">
        <f aca="false">一次抛光!AA7+一次抛光!AA8</f>
        <v>0</v>
      </c>
      <c r="AC20" s="6" t="n">
        <f aca="false">一次抛光!AB7+一次抛光!AB8</f>
        <v>0</v>
      </c>
      <c r="AD20" s="6" t="n">
        <f aca="false">一次抛光!AC7+一次抛光!AC8</f>
        <v>0</v>
      </c>
      <c r="AE20" s="6" t="n">
        <f aca="false">一次抛光!AD7+一次抛光!AD8</f>
        <v>0</v>
      </c>
      <c r="AF20" s="6" t="n">
        <f aca="false">一次抛光!AE7+一次抛光!AE8</f>
        <v>0</v>
      </c>
      <c r="AG20" s="6" t="n">
        <f aca="false">一次抛光!AF7+一次抛光!AF8</f>
        <v>0</v>
      </c>
    </row>
    <row r="21" customFormat="false" ht="14.25" hidden="false" customHeight="false" outlineLevel="0" collapsed="false">
      <c r="A21" s="6"/>
      <c r="B21" s="6" t="s">
        <v>5</v>
      </c>
      <c r="C21" s="6" t="n">
        <f aca="false">一次抛光!B4</f>
        <v>0</v>
      </c>
      <c r="D21" s="6" t="n">
        <f aca="false">一次抛光!C4</f>
        <v>0</v>
      </c>
      <c r="E21" s="6" t="n">
        <f aca="false">一次抛光!D4</f>
        <v>24802</v>
      </c>
      <c r="F21" s="6" t="n">
        <f aca="false">一次抛光!E4</f>
        <v>26232</v>
      </c>
      <c r="G21" s="6" t="n">
        <f aca="false">一次抛光!F4</f>
        <v>22654</v>
      </c>
      <c r="H21" s="6" t="n">
        <f aca="false">一次抛光!G4</f>
        <v>1</v>
      </c>
      <c r="I21" s="6" t="n">
        <f aca="false">一次抛光!H4</f>
        <v>22900</v>
      </c>
      <c r="J21" s="6" t="n">
        <f aca="false">一次抛光!I4</f>
        <v>1</v>
      </c>
      <c r="K21" s="6" t="n">
        <f aca="false">一次抛光!J4</f>
        <v>7735</v>
      </c>
      <c r="L21" s="6" t="n">
        <f aca="false">一次抛光!K4</f>
        <v>13587</v>
      </c>
      <c r="M21" s="6" t="n">
        <f aca="false">一次抛光!L4</f>
        <v>21269</v>
      </c>
      <c r="N21" s="6" t="n">
        <f aca="false">一次抛光!M4</f>
        <v>22921</v>
      </c>
      <c r="O21" s="6" t="n">
        <f aca="false">一次抛光!N4</f>
        <v>29680</v>
      </c>
      <c r="P21" s="6" t="n">
        <f aca="false">一次抛光!O4</f>
        <v>26468</v>
      </c>
      <c r="Q21" s="6" t="n">
        <f aca="false">一次抛光!P4</f>
        <v>19053</v>
      </c>
      <c r="R21" s="6" t="n">
        <f aca="false">一次抛光!Q4</f>
        <v>0</v>
      </c>
      <c r="S21" s="6" t="n">
        <f aca="false">一次抛光!R4</f>
        <v>0</v>
      </c>
      <c r="T21" s="6" t="n">
        <f aca="false">一次抛光!S4</f>
        <v>0</v>
      </c>
      <c r="U21" s="6" t="n">
        <f aca="false">一次抛光!T4</f>
        <v>0</v>
      </c>
      <c r="V21" s="6" t="n">
        <f aca="false">一次抛光!U4</f>
        <v>0</v>
      </c>
      <c r="W21" s="6" t="n">
        <f aca="false">一次抛光!V4</f>
        <v>0</v>
      </c>
      <c r="X21" s="6" t="n">
        <f aca="false">一次抛光!W4</f>
        <v>0</v>
      </c>
      <c r="Y21" s="6" t="n">
        <f aca="false">一次抛光!X4</f>
        <v>0</v>
      </c>
      <c r="Z21" s="6" t="n">
        <f aca="false">一次抛光!Y4</f>
        <v>0</v>
      </c>
      <c r="AA21" s="6" t="n">
        <f aca="false">一次抛光!Z4</f>
        <v>0</v>
      </c>
      <c r="AB21" s="6" t="n">
        <f aca="false">一次抛光!AA4</f>
        <v>0</v>
      </c>
      <c r="AC21" s="6" t="n">
        <f aca="false">一次抛光!AB4</f>
        <v>0</v>
      </c>
      <c r="AD21" s="6" t="n">
        <f aca="false">一次抛光!AC4</f>
        <v>0</v>
      </c>
      <c r="AE21" s="6" t="n">
        <f aca="false">一次抛光!AD4</f>
        <v>0</v>
      </c>
      <c r="AF21" s="6" t="n">
        <f aca="false">一次抛光!AE4</f>
        <v>0</v>
      </c>
      <c r="AG21" s="6" t="n">
        <f aca="false">一次抛光!AF4</f>
        <v>0</v>
      </c>
    </row>
    <row r="22" s="12" customFormat="true" ht="14.25" hidden="false" customHeight="false" outlineLevel="0" collapsed="false">
      <c r="A22" s="6"/>
      <c r="B22" s="11" t="s">
        <v>6</v>
      </c>
      <c r="C22" s="8" t="e">
        <f aca="false">1-C20/C19</f>
        <v>#DIV/0!</v>
      </c>
      <c r="D22" s="8" t="e">
        <f aca="false">1-D20/D19</f>
        <v>#DIV/0!</v>
      </c>
      <c r="E22" s="8" t="n">
        <f aca="false">1-E20/E19</f>
        <v>1</v>
      </c>
      <c r="F22" s="8" t="n">
        <f aca="false">1-F20/F19</f>
        <v>1</v>
      </c>
      <c r="G22" s="8" t="n">
        <f aca="false">1-G20/G19</f>
        <v>1</v>
      </c>
      <c r="H22" s="8" t="n">
        <f aca="false">1-H20/H19</f>
        <v>1</v>
      </c>
      <c r="I22" s="8" t="n">
        <f aca="false">1-I20/I19</f>
        <v>1</v>
      </c>
      <c r="J22" s="8" t="n">
        <f aca="false">1-J20/J19</f>
        <v>1</v>
      </c>
      <c r="K22" s="8" t="n">
        <f aca="false">1-K20/K19</f>
        <v>1</v>
      </c>
      <c r="L22" s="8" t="n">
        <f aca="false">1-L20/L19</f>
        <v>1</v>
      </c>
      <c r="M22" s="8" t="n">
        <f aca="false">1-M20/M19</f>
        <v>0.99981234753237</v>
      </c>
      <c r="N22" s="8" t="n">
        <f aca="false">1-N20/N19</f>
        <v>1</v>
      </c>
      <c r="O22" s="8" t="n">
        <f aca="false">1-O20/O19</f>
        <v>1</v>
      </c>
      <c r="P22" s="8" t="n">
        <f aca="false">1-P20/P19</f>
        <v>1</v>
      </c>
      <c r="Q22" s="8" t="n">
        <f aca="false">1-Q20/Q19</f>
        <v>1</v>
      </c>
      <c r="R22" s="8" t="e">
        <f aca="false">1-R20/R19</f>
        <v>#DIV/0!</v>
      </c>
      <c r="S22" s="8" t="e">
        <f aca="false">1-S20/S19</f>
        <v>#DIV/0!</v>
      </c>
      <c r="T22" s="8" t="e">
        <f aca="false">1-T20/T19</f>
        <v>#DIV/0!</v>
      </c>
      <c r="U22" s="8" t="e">
        <f aca="false">1-U20/U19</f>
        <v>#DIV/0!</v>
      </c>
      <c r="V22" s="8" t="e">
        <f aca="false">1-V20/V19</f>
        <v>#DIV/0!</v>
      </c>
      <c r="W22" s="8" t="e">
        <f aca="false">1-W20/W19</f>
        <v>#DIV/0!</v>
      </c>
      <c r="X22" s="8" t="e">
        <f aca="false">1-X20/X19</f>
        <v>#DIV/0!</v>
      </c>
      <c r="Y22" s="8" t="e">
        <f aca="false">1-Y20/Y19</f>
        <v>#DIV/0!</v>
      </c>
      <c r="Z22" s="8" t="e">
        <f aca="false">1-Z20/Z19</f>
        <v>#DIV/0!</v>
      </c>
      <c r="AA22" s="8" t="e">
        <f aca="false">1-AA20/AA19</f>
        <v>#DIV/0!</v>
      </c>
      <c r="AB22" s="8" t="e">
        <f aca="false">1-AB20/AB19</f>
        <v>#DIV/0!</v>
      </c>
      <c r="AC22" s="8" t="e">
        <f aca="false">1-AC20/AC19</f>
        <v>#DIV/0!</v>
      </c>
      <c r="AD22" s="8" t="e">
        <f aca="false">1-AD20/AD19</f>
        <v>#DIV/0!</v>
      </c>
      <c r="AE22" s="8" t="e">
        <f aca="false">1-AE20/AE19</f>
        <v>#DIV/0!</v>
      </c>
      <c r="AF22" s="8" t="e">
        <f aca="false">1-AF20/AF19</f>
        <v>#DIV/0!</v>
      </c>
      <c r="AG22" s="8" t="e">
        <f aca="false">1-AG20/AG19</f>
        <v>#DIV/0!</v>
      </c>
    </row>
    <row r="23" customFormat="false" ht="14.25" hidden="false" customHeight="true" outlineLevel="0" collapsed="false">
      <c r="A23" s="6" t="s">
        <v>11</v>
      </c>
      <c r="B23" s="6" t="s">
        <v>3</v>
      </c>
      <c r="C23" s="6" t="n">
        <f aca="false">二次抛光!B3</f>
        <v>0</v>
      </c>
      <c r="D23" s="6" t="n">
        <f aca="false">二次抛光!C3</f>
        <v>0</v>
      </c>
      <c r="E23" s="6" t="n">
        <f aca="false">二次抛光!D3</f>
        <v>18831</v>
      </c>
      <c r="F23" s="6" t="n">
        <f aca="false">二次抛光!E3</f>
        <v>26827</v>
      </c>
      <c r="G23" s="6" t="n">
        <f aca="false">二次抛光!F3</f>
        <v>23850</v>
      </c>
      <c r="H23" s="6" t="n">
        <f aca="false">二次抛光!G3</f>
        <v>35478</v>
      </c>
      <c r="I23" s="6" t="n">
        <f aca="false">二次抛光!H3</f>
        <v>23745</v>
      </c>
      <c r="J23" s="6" t="n">
        <f aca="false">二次抛光!I3</f>
        <v>19351</v>
      </c>
      <c r="K23" s="6" t="n">
        <f aca="false">二次抛光!J3</f>
        <v>17610</v>
      </c>
      <c r="L23" s="6" t="n">
        <f aca="false">二次抛光!K3</f>
        <v>26849</v>
      </c>
      <c r="M23" s="6" t="n">
        <f aca="false">二次抛光!L3</f>
        <v>22954</v>
      </c>
      <c r="N23" s="6" t="n">
        <f aca="false">二次抛光!M3</f>
        <v>11268</v>
      </c>
      <c r="O23" s="6" t="n">
        <f aca="false">二次抛光!N3</f>
        <v>26098</v>
      </c>
      <c r="P23" s="6" t="n">
        <f aca="false">二次抛光!O3</f>
        <v>26007</v>
      </c>
      <c r="Q23" s="6" t="n">
        <f aca="false">二次抛光!P3</f>
        <v>28644</v>
      </c>
      <c r="R23" s="6" t="n">
        <f aca="false">二次抛光!Q3</f>
        <v>0</v>
      </c>
      <c r="S23" s="6" t="n">
        <f aca="false">二次抛光!R3</f>
        <v>0</v>
      </c>
      <c r="T23" s="6" t="n">
        <f aca="false">二次抛光!S3</f>
        <v>0</v>
      </c>
      <c r="U23" s="6" t="n">
        <f aca="false">二次抛光!T3</f>
        <v>0</v>
      </c>
      <c r="V23" s="6" t="n">
        <f aca="false">二次抛光!U3</f>
        <v>0</v>
      </c>
      <c r="W23" s="6" t="n">
        <f aca="false">二次抛光!V3</f>
        <v>0</v>
      </c>
      <c r="X23" s="6" t="n">
        <f aca="false">二次抛光!W3</f>
        <v>0</v>
      </c>
      <c r="Y23" s="6" t="n">
        <f aca="false">二次抛光!X3</f>
        <v>0</v>
      </c>
      <c r="Z23" s="6" t="n">
        <f aca="false">二次抛光!Y3</f>
        <v>0</v>
      </c>
      <c r="AA23" s="6" t="n">
        <f aca="false">二次抛光!Z3</f>
        <v>0</v>
      </c>
      <c r="AB23" s="6" t="n">
        <f aca="false">二次抛光!AA3</f>
        <v>0</v>
      </c>
      <c r="AC23" s="6" t="n">
        <f aca="false">二次抛光!AB3</f>
        <v>0</v>
      </c>
      <c r="AD23" s="6" t="n">
        <f aca="false">二次抛光!AC3</f>
        <v>0</v>
      </c>
      <c r="AE23" s="6" t="n">
        <f aca="false">二次抛光!AD3</f>
        <v>0</v>
      </c>
      <c r="AF23" s="6" t="n">
        <f aca="false">二次抛光!AE3</f>
        <v>0</v>
      </c>
      <c r="AG23" s="6" t="n">
        <f aca="false">二次抛光!AF3</f>
        <v>0</v>
      </c>
    </row>
    <row r="24" customFormat="false" ht="14.25" hidden="false" customHeight="false" outlineLevel="0" collapsed="false">
      <c r="A24" s="6"/>
      <c r="B24" s="6" t="s">
        <v>4</v>
      </c>
      <c r="C24" s="6" t="n">
        <f aca="false">二次抛光!B8+二次抛光!B9</f>
        <v>0</v>
      </c>
      <c r="D24" s="6" t="n">
        <f aca="false">二次抛光!C8+二次抛光!C9</f>
        <v>0</v>
      </c>
      <c r="E24" s="6" t="n">
        <f aca="false">二次抛光!D8+二次抛光!D9</f>
        <v>32</v>
      </c>
      <c r="F24" s="6" t="n">
        <f aca="false">二次抛光!E8+二次抛光!E9</f>
        <v>32</v>
      </c>
      <c r="G24" s="6" t="n">
        <f aca="false">二次抛光!F8+二次抛光!F9</f>
        <v>20</v>
      </c>
      <c r="H24" s="6" t="n">
        <f aca="false">二次抛光!G8+二次抛光!G9</f>
        <v>0</v>
      </c>
      <c r="I24" s="6" t="n">
        <f aca="false">二次抛光!H8+二次抛光!H9</f>
        <v>70</v>
      </c>
      <c r="J24" s="6" t="n">
        <f aca="false">二次抛光!I8+二次抛光!I9</f>
        <v>5</v>
      </c>
      <c r="K24" s="6" t="n">
        <f aca="false">二次抛光!J8+二次抛光!J9</f>
        <v>169</v>
      </c>
      <c r="L24" s="6" t="n">
        <f aca="false">二次抛光!K8+二次抛光!K9</f>
        <v>148</v>
      </c>
      <c r="M24" s="6" t="n">
        <f aca="false">二次抛光!L8+二次抛光!L9</f>
        <v>0</v>
      </c>
      <c r="N24" s="6" t="n">
        <f aca="false">二次抛光!M8+二次抛光!M9</f>
        <v>13</v>
      </c>
      <c r="O24" s="6" t="n">
        <f aca="false">二次抛光!N8+二次抛光!N9</f>
        <v>60</v>
      </c>
      <c r="P24" s="6" t="n">
        <f aca="false">二次抛光!O8+二次抛光!O9</f>
        <v>44</v>
      </c>
      <c r="Q24" s="6" t="n">
        <f aca="false">二次抛光!P8+二次抛光!P9</f>
        <v>45</v>
      </c>
      <c r="R24" s="6" t="n">
        <f aca="false">二次抛光!Q8+二次抛光!Q9</f>
        <v>0</v>
      </c>
      <c r="S24" s="6" t="n">
        <f aca="false">二次抛光!R8+二次抛光!R9</f>
        <v>0</v>
      </c>
      <c r="T24" s="6" t="n">
        <f aca="false">二次抛光!S8+二次抛光!S9</f>
        <v>0</v>
      </c>
      <c r="U24" s="6" t="n">
        <f aca="false">二次抛光!T8+二次抛光!T9</f>
        <v>0</v>
      </c>
      <c r="V24" s="6" t="n">
        <f aca="false">二次抛光!U8+二次抛光!U9</f>
        <v>0</v>
      </c>
      <c r="W24" s="6" t="n">
        <f aca="false">二次抛光!V8+二次抛光!V9</f>
        <v>0</v>
      </c>
      <c r="X24" s="6" t="n">
        <f aca="false">二次抛光!W8+二次抛光!W9</f>
        <v>0</v>
      </c>
      <c r="Y24" s="6" t="n">
        <f aca="false">二次抛光!X8+二次抛光!X9</f>
        <v>0</v>
      </c>
      <c r="Z24" s="6" t="n">
        <f aca="false">二次抛光!Y8+二次抛光!Y9</f>
        <v>0</v>
      </c>
      <c r="AA24" s="6" t="n">
        <f aca="false">二次抛光!Z8+二次抛光!Z9</f>
        <v>0</v>
      </c>
      <c r="AB24" s="6" t="n">
        <f aca="false">二次抛光!AA8+二次抛光!AA9</f>
        <v>0</v>
      </c>
      <c r="AC24" s="6" t="n">
        <f aca="false">二次抛光!AB8+二次抛光!AB9</f>
        <v>0</v>
      </c>
      <c r="AD24" s="6" t="n">
        <f aca="false">二次抛光!AC8+二次抛光!AC9</f>
        <v>0</v>
      </c>
      <c r="AE24" s="6" t="n">
        <f aca="false">二次抛光!AD8+二次抛光!AD9</f>
        <v>0</v>
      </c>
      <c r="AF24" s="6" t="n">
        <f aca="false">二次抛光!AE8+二次抛光!AE9</f>
        <v>0</v>
      </c>
      <c r="AG24" s="6" t="n">
        <f aca="false">二次抛光!AF8+二次抛光!AF9</f>
        <v>0</v>
      </c>
    </row>
    <row r="25" customFormat="false" ht="14.25" hidden="false" customHeight="false" outlineLevel="0" collapsed="false">
      <c r="A25" s="6"/>
      <c r="B25" s="6" t="s">
        <v>5</v>
      </c>
      <c r="C25" s="6" t="n">
        <f aca="false">二次抛光!B4</f>
        <v>0</v>
      </c>
      <c r="D25" s="6" t="n">
        <f aca="false">二次抛光!C4</f>
        <v>0</v>
      </c>
      <c r="E25" s="6" t="n">
        <f aca="false">二次抛光!D4</f>
        <v>14709</v>
      </c>
      <c r="F25" s="6" t="n">
        <f aca="false">二次抛光!E4</f>
        <v>21266</v>
      </c>
      <c r="G25" s="6" t="n">
        <f aca="false">二次抛光!F4</f>
        <v>17186</v>
      </c>
      <c r="H25" s="6" t="n">
        <f aca="false">二次抛光!G4</f>
        <v>30918</v>
      </c>
      <c r="I25" s="6" t="n">
        <f aca="false">二次抛光!H4</f>
        <v>21875</v>
      </c>
      <c r="J25" s="6" t="n">
        <f aca="false">二次抛光!I4</f>
        <v>17710</v>
      </c>
      <c r="K25" s="6" t="n">
        <f aca="false">二次抛光!J4</f>
        <v>14000</v>
      </c>
      <c r="L25" s="6" t="n">
        <f aca="false">二次抛光!K4</f>
        <v>23712</v>
      </c>
      <c r="M25" s="6" t="n">
        <f aca="false">二次抛光!L4</f>
        <v>20595</v>
      </c>
      <c r="N25" s="6" t="n">
        <f aca="false">二次抛光!M4</f>
        <v>9791</v>
      </c>
      <c r="O25" s="6" t="n">
        <f aca="false">二次抛光!N4</f>
        <v>23624</v>
      </c>
      <c r="P25" s="6" t="n">
        <f aca="false">二次抛光!O4</f>
        <v>20419</v>
      </c>
      <c r="Q25" s="6" t="n">
        <f aca="false">二次抛光!P4</f>
        <v>26487</v>
      </c>
      <c r="R25" s="6" t="n">
        <f aca="false">二次抛光!Q4</f>
        <v>0</v>
      </c>
      <c r="S25" s="6" t="n">
        <f aca="false">二次抛光!R4</f>
        <v>0</v>
      </c>
      <c r="T25" s="6" t="n">
        <f aca="false">二次抛光!S4</f>
        <v>0</v>
      </c>
      <c r="U25" s="6" t="n">
        <f aca="false">二次抛光!T4</f>
        <v>0</v>
      </c>
      <c r="V25" s="6" t="n">
        <f aca="false">二次抛光!U4</f>
        <v>0</v>
      </c>
      <c r="W25" s="6" t="n">
        <f aca="false">二次抛光!V4</f>
        <v>0</v>
      </c>
      <c r="X25" s="6" t="n">
        <f aca="false">二次抛光!W4</f>
        <v>0</v>
      </c>
      <c r="Y25" s="6" t="n">
        <f aca="false">二次抛光!X4</f>
        <v>0</v>
      </c>
      <c r="Z25" s="6" t="n">
        <f aca="false">二次抛光!Y4</f>
        <v>0</v>
      </c>
      <c r="AA25" s="6" t="n">
        <f aca="false">二次抛光!Z4</f>
        <v>0</v>
      </c>
      <c r="AB25" s="6" t="n">
        <f aca="false">二次抛光!AA4</f>
        <v>0</v>
      </c>
      <c r="AC25" s="6" t="n">
        <f aca="false">二次抛光!AB4</f>
        <v>0</v>
      </c>
      <c r="AD25" s="6" t="n">
        <f aca="false">二次抛光!AC4</f>
        <v>0</v>
      </c>
      <c r="AE25" s="6" t="n">
        <f aca="false">二次抛光!AD4</f>
        <v>0</v>
      </c>
      <c r="AF25" s="6" t="n">
        <f aca="false">二次抛光!AE4</f>
        <v>0</v>
      </c>
      <c r="AG25" s="6" t="n">
        <f aca="false">二次抛光!AF4</f>
        <v>0</v>
      </c>
    </row>
    <row r="26" s="9" customFormat="true" ht="14.25" hidden="false" customHeight="false" outlineLevel="0" collapsed="false">
      <c r="A26" s="6"/>
      <c r="B26" s="7" t="s">
        <v>6</v>
      </c>
      <c r="C26" s="8" t="e">
        <f aca="false">1-C24/C23</f>
        <v>#DIV/0!</v>
      </c>
      <c r="D26" s="8" t="e">
        <f aca="false">1-D24/D23</f>
        <v>#DIV/0!</v>
      </c>
      <c r="E26" s="8" t="n">
        <f aca="false">1-E24/E23</f>
        <v>0.99830067441984</v>
      </c>
      <c r="F26" s="8" t="n">
        <f aca="false">1-F24/F23</f>
        <v>0.998807171879077</v>
      </c>
      <c r="G26" s="8" t="n">
        <f aca="false">1-G24/G23</f>
        <v>0.99916142557652</v>
      </c>
      <c r="H26" s="8" t="n">
        <f aca="false">1-H24/H23</f>
        <v>1</v>
      </c>
      <c r="I26" s="8" t="n">
        <f aca="false">1-I24/I23</f>
        <v>0.997052010949674</v>
      </c>
      <c r="J26" s="8" t="n">
        <f aca="false">1-J24/J23</f>
        <v>0.999741615420392</v>
      </c>
      <c r="K26" s="8" t="n">
        <f aca="false">1-K24/K23</f>
        <v>0.990403180011357</v>
      </c>
      <c r="L26" s="8" t="n">
        <f aca="false">1-L24/L23</f>
        <v>0.994487690416775</v>
      </c>
      <c r="M26" s="8" t="n">
        <f aca="false">1-M24/M23</f>
        <v>1</v>
      </c>
      <c r="N26" s="8" t="n">
        <f aca="false">1-N24/N23</f>
        <v>0.998846290379837</v>
      </c>
      <c r="O26" s="8" t="n">
        <f aca="false">1-O24/O23</f>
        <v>0.997700973254656</v>
      </c>
      <c r="P26" s="8" t="n">
        <f aca="false">1-P24/P23</f>
        <v>0.99830814780636</v>
      </c>
      <c r="Q26" s="8" t="n">
        <f aca="false">1-Q24/Q23</f>
        <v>0.998428990364474</v>
      </c>
      <c r="R26" s="8" t="e">
        <f aca="false">1-R24/R23</f>
        <v>#DIV/0!</v>
      </c>
      <c r="S26" s="8" t="e">
        <f aca="false">1-S24/S23</f>
        <v>#DIV/0!</v>
      </c>
      <c r="T26" s="8" t="e">
        <f aca="false">1-T24/T23</f>
        <v>#DIV/0!</v>
      </c>
      <c r="U26" s="8" t="e">
        <f aca="false">1-U24/U23</f>
        <v>#DIV/0!</v>
      </c>
      <c r="V26" s="8" t="e">
        <f aca="false">1-V24/V23</f>
        <v>#DIV/0!</v>
      </c>
      <c r="W26" s="8" t="e">
        <f aca="false">1-W24/W23</f>
        <v>#DIV/0!</v>
      </c>
      <c r="X26" s="8" t="e">
        <f aca="false">1-X24/X23</f>
        <v>#DIV/0!</v>
      </c>
      <c r="Y26" s="8" t="e">
        <f aca="false">1-Y24/Y23</f>
        <v>#DIV/0!</v>
      </c>
      <c r="Z26" s="8" t="e">
        <f aca="false">1-Z24/Z23</f>
        <v>#DIV/0!</v>
      </c>
      <c r="AA26" s="8" t="e">
        <f aca="false">1-AA24/AA23</f>
        <v>#DIV/0!</v>
      </c>
      <c r="AB26" s="8" t="e">
        <f aca="false">1-AB24/AB23</f>
        <v>#DIV/0!</v>
      </c>
      <c r="AC26" s="8" t="e">
        <f aca="false">1-AC24/AC23</f>
        <v>#DIV/0!</v>
      </c>
      <c r="AD26" s="8" t="e">
        <f aca="false">1-AD24/AD23</f>
        <v>#DIV/0!</v>
      </c>
      <c r="AE26" s="8" t="e">
        <f aca="false">1-AE24/AE23</f>
        <v>#DIV/0!</v>
      </c>
      <c r="AF26" s="8" t="e">
        <f aca="false">1-AF24/AF23</f>
        <v>#DIV/0!</v>
      </c>
      <c r="AG26" s="8" t="e">
        <f aca="false">1-AG24/AG23</f>
        <v>#DIV/0!</v>
      </c>
    </row>
    <row r="27" customFormat="false" ht="14.25" hidden="false" customHeight="true" outlineLevel="0" collapsed="false">
      <c r="A27" s="6" t="s">
        <v>12</v>
      </c>
      <c r="B27" s="6" t="s">
        <v>4</v>
      </c>
      <c r="C27" s="6" t="n">
        <f aca="false">C12+C16+C20+C24</f>
        <v>0</v>
      </c>
      <c r="D27" s="6" t="n">
        <f aca="false">D12+D16+D20+D24</f>
        <v>0</v>
      </c>
      <c r="E27" s="6" t="n">
        <f aca="false">E12+E16+E20+E24</f>
        <v>4259</v>
      </c>
      <c r="F27" s="6" t="n">
        <f aca="false">F12+F16+F20+F24</f>
        <v>5620</v>
      </c>
      <c r="G27" s="6" t="n">
        <f aca="false">G12+G16+G20+G24</f>
        <v>6604</v>
      </c>
      <c r="H27" s="6" t="n">
        <f aca="false">H12+H16+H20+H24</f>
        <v>4270</v>
      </c>
      <c r="I27" s="6" t="n">
        <f aca="false">I12+I16+I20+I24</f>
        <v>1771</v>
      </c>
      <c r="J27" s="6" t="n">
        <f aca="false">J12+J16+J20+J24</f>
        <v>1275</v>
      </c>
      <c r="K27" s="6" t="n">
        <f aca="false">K12+K16+K20+K24</f>
        <v>3383</v>
      </c>
      <c r="L27" s="6" t="n">
        <f aca="false">L12+L16+L20+L24</f>
        <v>2880</v>
      </c>
      <c r="M27" s="6" t="n">
        <f aca="false">M12+M16+M20+M24</f>
        <v>2065</v>
      </c>
      <c r="N27" s="6" t="n">
        <f aca="false">N12+N16+N20+N24</f>
        <v>950</v>
      </c>
      <c r="O27" s="6" t="n">
        <f aca="false">O12+O16+O20+O24</f>
        <v>2349</v>
      </c>
      <c r="P27" s="6" t="n">
        <f aca="false">P12+P16+P20+P24</f>
        <v>5659</v>
      </c>
      <c r="Q27" s="6" t="n">
        <f aca="false">Q12+Q16+Q20+Q24</f>
        <v>2425</v>
      </c>
      <c r="R27" s="6" t="n">
        <f aca="false">R12+R16+R20+R24</f>
        <v>0</v>
      </c>
      <c r="S27" s="6" t="n">
        <f aca="false">S12+S16+S20+S24</f>
        <v>0</v>
      </c>
      <c r="T27" s="6" t="n">
        <f aca="false">T12+T16+T20+T24</f>
        <v>0</v>
      </c>
      <c r="U27" s="6" t="n">
        <f aca="false">U12+U16+U20+U24</f>
        <v>0</v>
      </c>
      <c r="V27" s="6" t="n">
        <f aca="false">V12+V16+V20+V24</f>
        <v>0</v>
      </c>
      <c r="W27" s="6" t="n">
        <f aca="false">W12+W16+W20+W24</f>
        <v>0</v>
      </c>
      <c r="X27" s="6" t="n">
        <f aca="false">X12+X16+X20+X24</f>
        <v>0</v>
      </c>
      <c r="Y27" s="6" t="n">
        <f aca="false">Y12+Y16+Y20+Y24</f>
        <v>0</v>
      </c>
      <c r="Z27" s="6" t="n">
        <f aca="false">Z12+Z16+Z20+Z24</f>
        <v>0</v>
      </c>
      <c r="AA27" s="6" t="n">
        <f aca="false">AA12+AA16+AA20+AA24</f>
        <v>0</v>
      </c>
      <c r="AB27" s="6" t="n">
        <f aca="false">AB12+AB16+AB20+AB24</f>
        <v>0</v>
      </c>
      <c r="AC27" s="6" t="n">
        <f aca="false">AC12+AC16+AC20+AC24</f>
        <v>0</v>
      </c>
      <c r="AD27" s="6" t="n">
        <f aca="false">AD12+AD16+AD20+AD24</f>
        <v>0</v>
      </c>
      <c r="AE27" s="6" t="n">
        <f aca="false">AE12+AE16+AE20+AE24</f>
        <v>0</v>
      </c>
      <c r="AF27" s="6" t="n">
        <f aca="false">AF12+AF16+AF20+AF24</f>
        <v>0</v>
      </c>
      <c r="AG27" s="6" t="n">
        <f aca="false">AG12+AG16+AG20+AG24</f>
        <v>0</v>
      </c>
    </row>
    <row r="28" s="9" customFormat="true" ht="28.5" hidden="false" customHeight="false" outlineLevel="0" collapsed="false">
      <c r="A28" s="6"/>
      <c r="B28" s="7" t="s">
        <v>13</v>
      </c>
      <c r="C28" s="8" t="e">
        <f aca="false">C14*C18*C22*C26</f>
        <v>#DIV/0!</v>
      </c>
      <c r="D28" s="8" t="e">
        <f aca="false">D14*D18*D22*D26</f>
        <v>#DIV/0!</v>
      </c>
      <c r="E28" s="8" t="n">
        <f aca="false">E14*E18*E22*E26</f>
        <v>0.776029507109818</v>
      </c>
      <c r="F28" s="8" t="n">
        <f aca="false">F14*F18*F22*F26</f>
        <v>0.709255128042965</v>
      </c>
      <c r="G28" s="8" t="n">
        <f aca="false">G14*G18*G22*G26</f>
        <v>0.72560144625641</v>
      </c>
      <c r="H28" s="8" t="n">
        <f aca="false">H14*H18*H22*H26</f>
        <v>0.838046078411937</v>
      </c>
      <c r="I28" s="8" t="n">
        <f aca="false">I14*I18*I22*I26</f>
        <v>0.901375439125788</v>
      </c>
      <c r="J28" s="8" t="n">
        <f aca="false">J14*J18*J22*J26</f>
        <v>0.934128889897995</v>
      </c>
      <c r="K28" s="8" t="n">
        <f aca="false">K14*K18*K22*K26</f>
        <v>0.7722821045379</v>
      </c>
      <c r="L28" s="8" t="n">
        <f aca="false">L14*L18*L22*L26</f>
        <v>0.890537728693602</v>
      </c>
      <c r="M28" s="8" t="n">
        <f aca="false">M14*M18*M22*M26</f>
        <v>0.909021974587403</v>
      </c>
      <c r="N28" s="8" t="n">
        <f aca="false">N14*N18*N22*N26</f>
        <v>0.922400368495286</v>
      </c>
      <c r="O28" s="8" t="n">
        <f aca="false">O14*O18*O22*O26</f>
        <v>0.91342202936732</v>
      </c>
      <c r="P28" s="8" t="n">
        <f aca="false">P14*P18*P22*P26</f>
        <v>0.784381388541932</v>
      </c>
      <c r="Q28" s="8" t="n">
        <f aca="false">Q14*Q18*Q22*Q26</f>
        <v>0.914509742759986</v>
      </c>
      <c r="R28" s="8" t="e">
        <f aca="false">R14*R18*R22*R26</f>
        <v>#DIV/0!</v>
      </c>
      <c r="S28" s="8" t="e">
        <f aca="false">S14*S18*S22*S26</f>
        <v>#DIV/0!</v>
      </c>
      <c r="T28" s="8" t="e">
        <f aca="false">T14*T18*T22*T26</f>
        <v>#DIV/0!</v>
      </c>
      <c r="U28" s="8" t="e">
        <f aca="false">U14*U18*U22*U26</f>
        <v>#DIV/0!</v>
      </c>
      <c r="V28" s="8" t="e">
        <f aca="false">V14*V18*V22*V26</f>
        <v>#DIV/0!</v>
      </c>
      <c r="W28" s="8" t="e">
        <f aca="false">W14*W18*W22*W26</f>
        <v>#DIV/0!</v>
      </c>
      <c r="X28" s="8" t="e">
        <f aca="false">X14*X18*X22*X26</f>
        <v>#DIV/0!</v>
      </c>
      <c r="Y28" s="8" t="e">
        <f aca="false">Y14*Y18*Y22*Y26</f>
        <v>#DIV/0!</v>
      </c>
      <c r="Z28" s="8" t="e">
        <f aca="false">Z14*Z18*Z22*Z26</f>
        <v>#DIV/0!</v>
      </c>
      <c r="AA28" s="8" t="e">
        <f aca="false">AA14*AA18*AA22*AA26</f>
        <v>#DIV/0!</v>
      </c>
      <c r="AB28" s="8" t="e">
        <f aca="false">AB14*AB18*AB22*AB26</f>
        <v>#DIV/0!</v>
      </c>
      <c r="AC28" s="8" t="e">
        <f aca="false">AC14*AC18*AC22*AC26</f>
        <v>#DIV/0!</v>
      </c>
      <c r="AD28" s="8" t="e">
        <f aca="false">AD14*AD18*AD22*AD26</f>
        <v>#DIV/0!</v>
      </c>
      <c r="AE28" s="8" t="e">
        <f aca="false">AE14*AE18*AE22*AE26</f>
        <v>#DIV/0!</v>
      </c>
      <c r="AF28" s="8" t="e">
        <f aca="false">AF14*AF18*AF22*AF26</f>
        <v>#DIV/0!</v>
      </c>
      <c r="AG28" s="8" t="e">
        <f aca="false">AG14*AG18*AG22*AG26</f>
        <v>#DIV/0!</v>
      </c>
    </row>
  </sheetData>
  <mergeCells count="9">
    <mergeCell ref="A1:AE1"/>
    <mergeCell ref="A2:B2"/>
    <mergeCell ref="A3:A6"/>
    <mergeCell ref="A7:A10"/>
    <mergeCell ref="A11:A14"/>
    <mergeCell ref="A15:A18"/>
    <mergeCell ref="A19:A22"/>
    <mergeCell ref="A23:A26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false" hidden="true" outlineLevel="0" max="3" min="2" style="0" width="8.9"/>
    <col collapsed="false" customWidth="false" hidden="true" outlineLevel="0" max="9" min="5" style="0" width="8.9"/>
  </cols>
  <sheetData>
    <row r="1" customFormat="false" ht="27" hidden="false" customHeight="true" outlineLevel="0" collapsed="false">
      <c r="B1" s="13" t="s">
        <v>1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4.25" hidden="false" customHeight="false" outlineLevel="0" collapsed="false">
      <c r="A2" s="14"/>
      <c r="B2" s="6" t="n">
        <v>3.01</v>
      </c>
      <c r="C2" s="6" t="n">
        <v>3.02</v>
      </c>
      <c r="D2" s="6" t="n">
        <v>3.03</v>
      </c>
      <c r="E2" s="6" t="n">
        <v>3.04</v>
      </c>
      <c r="F2" s="6" t="n">
        <v>3.05</v>
      </c>
      <c r="G2" s="6" t="n">
        <v>3.06</v>
      </c>
      <c r="H2" s="6" t="n">
        <v>3.07</v>
      </c>
      <c r="I2" s="6" t="n">
        <v>3.08</v>
      </c>
      <c r="J2" s="6" t="n">
        <v>3.09</v>
      </c>
      <c r="K2" s="6" t="n">
        <v>3.1</v>
      </c>
      <c r="L2" s="6" t="n">
        <v>3.11</v>
      </c>
      <c r="M2" s="6" t="n">
        <v>3.12</v>
      </c>
      <c r="N2" s="6" t="n">
        <v>3.13</v>
      </c>
      <c r="O2" s="6" t="n">
        <v>3.14</v>
      </c>
      <c r="P2" s="6" t="n">
        <v>3.15</v>
      </c>
      <c r="Q2" s="6" t="n">
        <v>3.16</v>
      </c>
      <c r="R2" s="6" t="n">
        <v>3.17</v>
      </c>
      <c r="S2" s="6" t="n">
        <v>3.18</v>
      </c>
      <c r="T2" s="6" t="n">
        <v>3.19</v>
      </c>
      <c r="U2" s="6" t="n">
        <v>3.2</v>
      </c>
      <c r="V2" s="6" t="n">
        <v>3.21</v>
      </c>
      <c r="W2" s="6" t="n">
        <v>3.22</v>
      </c>
      <c r="X2" s="6" t="n">
        <v>3.23</v>
      </c>
      <c r="Y2" s="6" t="n">
        <v>3.24</v>
      </c>
      <c r="Z2" s="6" t="n">
        <v>3.25000000000001</v>
      </c>
      <c r="AA2" s="6" t="n">
        <v>3.26000000000001</v>
      </c>
      <c r="AB2" s="6" t="n">
        <v>3.27000000000001</v>
      </c>
      <c r="AC2" s="6" t="n">
        <v>3.28000000000001</v>
      </c>
      <c r="AD2" s="6" t="n">
        <v>3.29000000000001</v>
      </c>
      <c r="AE2" s="6" t="n">
        <v>3.30000000000001</v>
      </c>
      <c r="AF2" s="6" t="n">
        <v>3.31000000000001</v>
      </c>
    </row>
    <row r="3" customFormat="false" ht="14.25" hidden="false" customHeight="false" outlineLevel="0" collapsed="false">
      <c r="A3" s="15" t="s">
        <v>3</v>
      </c>
      <c r="B3" s="14" t="n">
        <f aca="false">B4+B5+B6+B7</f>
        <v>0</v>
      </c>
      <c r="C3" s="14" t="n">
        <f aca="false">C4+C5+C6+C7</f>
        <v>0</v>
      </c>
      <c r="D3" s="14" t="n">
        <f aca="false">D4+D5+D6+D7</f>
        <v>8410</v>
      </c>
      <c r="E3" s="14" t="n">
        <f aca="false">E4+E5+E6+E7</f>
        <v>5704</v>
      </c>
      <c r="F3" s="14" t="n">
        <f aca="false">F4+F5+F6+F7</f>
        <v>12277</v>
      </c>
      <c r="G3" s="14" t="n">
        <f aca="false">G4+G5+G6+G7</f>
        <v>7047</v>
      </c>
      <c r="H3" s="14" t="n">
        <f aca="false">H4+H5+H6+H7</f>
        <v>1</v>
      </c>
      <c r="I3" s="14" t="n">
        <f aca="false">I4+I5+I6+I7</f>
        <v>1</v>
      </c>
      <c r="J3" s="14" t="n">
        <f aca="false">J4+J5+J6+J7</f>
        <v>1</v>
      </c>
      <c r="K3" s="14" t="n">
        <f aca="false">K4+K5+K6+K7</f>
        <v>10072</v>
      </c>
      <c r="L3" s="14" t="n">
        <f aca="false">L4+L5+L6+L7</f>
        <v>8322</v>
      </c>
      <c r="M3" s="14" t="n">
        <f aca="false">M4+M5+M6+M7</f>
        <v>0</v>
      </c>
      <c r="N3" s="14" t="n">
        <f aca="false">N4+N5+N6+N7</f>
        <v>20702</v>
      </c>
      <c r="O3" s="14" t="n">
        <f aca="false">O4+O5+O6+O7</f>
        <v>12718</v>
      </c>
      <c r="P3" s="14" t="n">
        <f aca="false">P4+P5+P6+P7</f>
        <v>12897</v>
      </c>
      <c r="Q3" s="14" t="n">
        <f aca="false">Q4+Q5+Q6+Q7</f>
        <v>0</v>
      </c>
      <c r="R3" s="14" t="n">
        <f aca="false">R4+R5+R6+R7</f>
        <v>0</v>
      </c>
      <c r="S3" s="14" t="n">
        <f aca="false">S4+S5+S6+S7</f>
        <v>0</v>
      </c>
      <c r="T3" s="14" t="n">
        <f aca="false">T4+T5+T6+T7</f>
        <v>0</v>
      </c>
      <c r="U3" s="14" t="n">
        <f aca="false">U4+U5+U6+U7</f>
        <v>0</v>
      </c>
      <c r="V3" s="14" t="n">
        <f aca="false">V4+V5+V6+V7</f>
        <v>0</v>
      </c>
      <c r="W3" s="14" t="n">
        <f aca="false">W4+W5+W6+W7</f>
        <v>0</v>
      </c>
      <c r="X3" s="14" t="n">
        <f aca="false">X4+X5+X6+X7</f>
        <v>0</v>
      </c>
      <c r="Y3" s="14" t="n">
        <f aca="false">Y4+Y5+Y6+Y7</f>
        <v>0</v>
      </c>
      <c r="Z3" s="14" t="n">
        <f aca="false">Z4+Z5+Z6+Z7</f>
        <v>0</v>
      </c>
      <c r="AA3" s="14" t="n">
        <f aca="false">AA4+AA5+AA6+AA7</f>
        <v>0</v>
      </c>
      <c r="AB3" s="14" t="n">
        <f aca="false">AB4+AB5+AB6+AB7</f>
        <v>0</v>
      </c>
      <c r="AC3" s="14" t="n">
        <f aca="false">AC4+AC5+AC6+AC7</f>
        <v>0</v>
      </c>
      <c r="AD3" s="14" t="n">
        <f aca="false">AD4+AD5+AD6+AD7</f>
        <v>0</v>
      </c>
      <c r="AE3" s="14" t="n">
        <f aca="false">AE4+AE5+AE6+AE7</f>
        <v>0</v>
      </c>
      <c r="AF3" s="14" t="n">
        <f aca="false">AF4+AF5+AF6+AF7</f>
        <v>0</v>
      </c>
    </row>
    <row r="4" customFormat="false" ht="14.25" hidden="false" customHeight="false" outlineLevel="0" collapsed="false">
      <c r="A4" s="15" t="s">
        <v>15</v>
      </c>
      <c r="B4" s="14"/>
      <c r="C4" s="14"/>
      <c r="D4" s="14" t="n">
        <f aca="false">2250+159+1200+210+500+238+1600+290+1800+105</f>
        <v>8352</v>
      </c>
      <c r="E4" s="14" t="n">
        <v>5670</v>
      </c>
      <c r="F4" s="14" t="n">
        <v>12271</v>
      </c>
      <c r="G4" s="14" t="n">
        <v>6736</v>
      </c>
      <c r="H4" s="14" t="n">
        <v>1</v>
      </c>
      <c r="I4" s="14" t="n">
        <v>1</v>
      </c>
      <c r="J4" s="14" t="n">
        <v>1</v>
      </c>
      <c r="K4" s="14" t="n">
        <f aca="false">4775+200+3164+200+254+295+236+238+675</f>
        <v>10037</v>
      </c>
      <c r="L4" s="14" t="n">
        <v>8295</v>
      </c>
      <c r="M4" s="14"/>
      <c r="N4" s="14" t="n">
        <v>20691</v>
      </c>
      <c r="O4" s="14" t="n">
        <v>12606</v>
      </c>
      <c r="P4" s="14" t="n">
        <v>1287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4.25" hidden="false" customHeight="false" outlineLevel="0" collapsed="false">
      <c r="A5" s="15" t="s">
        <v>16</v>
      </c>
      <c r="B5" s="14"/>
      <c r="C5" s="14"/>
      <c r="D5" s="14" t="n">
        <v>58</v>
      </c>
      <c r="E5" s="14" t="n">
        <v>34</v>
      </c>
      <c r="F5" s="14" t="n">
        <v>6</v>
      </c>
      <c r="G5" s="14" t="n">
        <v>52</v>
      </c>
      <c r="H5" s="14"/>
      <c r="I5" s="14"/>
      <c r="J5" s="14"/>
      <c r="K5" s="14" t="n">
        <v>35</v>
      </c>
      <c r="L5" s="14" t="n">
        <v>27</v>
      </c>
      <c r="M5" s="14"/>
      <c r="N5" s="14" t="n">
        <v>3</v>
      </c>
      <c r="O5" s="14" t="n">
        <v>112</v>
      </c>
      <c r="P5" s="14" t="n">
        <v>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4.2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 t="n">
        <v>25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false" outlineLevel="0" collapsed="false">
      <c r="A7" s="15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v>8</v>
      </c>
      <c r="O7" s="14"/>
      <c r="P7" s="14" t="n">
        <v>16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4.25" hidden="false" customHeight="false" outlineLevel="0" collapsed="false">
      <c r="A8" s="15" t="s">
        <v>19</v>
      </c>
      <c r="B8" s="14" t="n">
        <f aca="false">B7+B6+B5</f>
        <v>0</v>
      </c>
      <c r="C8" s="14" t="n">
        <f aca="false">C7+C6+C5</f>
        <v>0</v>
      </c>
      <c r="D8" s="14" t="n">
        <f aca="false">D7+D6+D5</f>
        <v>58</v>
      </c>
      <c r="E8" s="14" t="n">
        <f aca="false">E7+E6+E5</f>
        <v>34</v>
      </c>
      <c r="F8" s="14" t="n">
        <f aca="false">F7+F6+F5</f>
        <v>6</v>
      </c>
      <c r="G8" s="14" t="n">
        <f aca="false">G7+G6+G5</f>
        <v>311</v>
      </c>
      <c r="H8" s="14" t="n">
        <f aca="false">H7+H6+H5</f>
        <v>0</v>
      </c>
      <c r="I8" s="14" t="n">
        <f aca="false">I7+I6+I5</f>
        <v>0</v>
      </c>
      <c r="J8" s="14" t="n">
        <f aca="false">J7+J6+J5</f>
        <v>0</v>
      </c>
      <c r="K8" s="14" t="n">
        <f aca="false">K7+K6+K5</f>
        <v>35</v>
      </c>
      <c r="L8" s="14" t="n">
        <f aca="false">L7+L6+L5</f>
        <v>27</v>
      </c>
      <c r="M8" s="14" t="n">
        <f aca="false">M7+M6+M5</f>
        <v>0</v>
      </c>
      <c r="N8" s="14" t="n">
        <f aca="false">N7+N6+N5</f>
        <v>11</v>
      </c>
      <c r="O8" s="14" t="n">
        <f aca="false">O7+O6+O5</f>
        <v>112</v>
      </c>
      <c r="P8" s="14" t="n">
        <f aca="false">P7+P6+P5</f>
        <v>20</v>
      </c>
      <c r="Q8" s="14" t="n">
        <f aca="false">Q7+Q6+Q5</f>
        <v>0</v>
      </c>
      <c r="R8" s="14" t="n">
        <f aca="false">R7+R6+R5</f>
        <v>0</v>
      </c>
      <c r="S8" s="14" t="n">
        <f aca="false">S7+S6+S5</f>
        <v>0</v>
      </c>
      <c r="T8" s="14" t="n">
        <f aca="false">T7+T6+T5</f>
        <v>0</v>
      </c>
      <c r="U8" s="14" t="n">
        <f aca="false">U7+U6+U5</f>
        <v>0</v>
      </c>
      <c r="V8" s="14" t="n">
        <f aca="false">V7+V6+V5</f>
        <v>0</v>
      </c>
      <c r="W8" s="14" t="n">
        <f aca="false">W7+W6+W5</f>
        <v>0</v>
      </c>
      <c r="X8" s="14" t="n">
        <f aca="false">X7+X6+X5</f>
        <v>0</v>
      </c>
      <c r="Y8" s="14" t="n">
        <f aca="false">Y7+Y6+Y5</f>
        <v>0</v>
      </c>
      <c r="Z8" s="14" t="n">
        <f aca="false">Z7+Z6+Z5</f>
        <v>0</v>
      </c>
      <c r="AA8" s="14" t="n">
        <f aca="false">AA7+AA6+AA5</f>
        <v>0</v>
      </c>
      <c r="AB8" s="14" t="n">
        <f aca="false">AB7+AB6+AB5</f>
        <v>0</v>
      </c>
      <c r="AC8" s="14" t="n">
        <f aca="false">AC7+AC6+AC5</f>
        <v>0</v>
      </c>
      <c r="AD8" s="14" t="n">
        <f aca="false">AD7+AD6+AD5</f>
        <v>0</v>
      </c>
      <c r="AE8" s="14" t="n">
        <f aca="false">AE7+AE6+AE5</f>
        <v>0</v>
      </c>
      <c r="AF8" s="14" t="n">
        <f aca="false">AF7+AF6+AF5</f>
        <v>0</v>
      </c>
    </row>
    <row r="9" s="17" customFormat="true" ht="14.25" hidden="false" customHeight="false" outlineLevel="0" collapsed="false">
      <c r="A9" s="16" t="s">
        <v>13</v>
      </c>
      <c r="B9" s="16" t="e">
        <f aca="false">B4/B3</f>
        <v>#DIV/0!</v>
      </c>
      <c r="C9" s="16" t="e">
        <f aca="false">C4/C3</f>
        <v>#DIV/0!</v>
      </c>
      <c r="D9" s="16" t="n">
        <f aca="false">D4/D3</f>
        <v>0.993103448275862</v>
      </c>
      <c r="E9" s="16" t="n">
        <f aca="false">E4/E3</f>
        <v>0.994039270687237</v>
      </c>
      <c r="F9" s="16" t="n">
        <f aca="false">F4/F3</f>
        <v>0.999511281257636</v>
      </c>
      <c r="G9" s="16" t="n">
        <f aca="false">G4/G3</f>
        <v>0.955867745139776</v>
      </c>
      <c r="H9" s="16" t="n">
        <f aca="false">H4/H3</f>
        <v>1</v>
      </c>
      <c r="I9" s="16" t="n">
        <f aca="false">I4/I3</f>
        <v>1</v>
      </c>
      <c r="J9" s="16" t="n">
        <f aca="false">J4/J3</f>
        <v>1</v>
      </c>
      <c r="K9" s="16" t="n">
        <f aca="false">K4/K3</f>
        <v>0.996525019857029</v>
      </c>
      <c r="L9" s="16" t="n">
        <f aca="false">L4/L3</f>
        <v>0.996755587599135</v>
      </c>
      <c r="M9" s="16" t="e">
        <f aca="false">M4/M3</f>
        <v>#DIV/0!</v>
      </c>
      <c r="N9" s="16" t="n">
        <f aca="false">N4/N3</f>
        <v>0.999468650371945</v>
      </c>
      <c r="O9" s="16" t="n">
        <f aca="false">O4/O3</f>
        <v>0.991193583896839</v>
      </c>
      <c r="P9" s="16" t="n">
        <f aca="false">P4/P3</f>
        <v>0.998449251763976</v>
      </c>
      <c r="Q9" s="16" t="e">
        <f aca="false">Q4/Q3</f>
        <v>#DIV/0!</v>
      </c>
      <c r="R9" s="16" t="e">
        <f aca="false">R4/R3</f>
        <v>#DIV/0!</v>
      </c>
      <c r="S9" s="16" t="e">
        <f aca="false">S4/S3</f>
        <v>#DIV/0!</v>
      </c>
      <c r="T9" s="16" t="e">
        <f aca="false">T4/T3</f>
        <v>#DIV/0!</v>
      </c>
      <c r="U9" s="16" t="e">
        <f aca="false">U4/U3</f>
        <v>#DIV/0!</v>
      </c>
      <c r="V9" s="16" t="e">
        <f aca="false">V4/V3</f>
        <v>#DIV/0!</v>
      </c>
      <c r="W9" s="16" t="e">
        <f aca="false">W4/W3</f>
        <v>#DIV/0!</v>
      </c>
      <c r="X9" s="16" t="e">
        <f aca="false">X4/X3</f>
        <v>#DIV/0!</v>
      </c>
      <c r="Y9" s="16" t="e">
        <f aca="false">Y4/Y3</f>
        <v>#DIV/0!</v>
      </c>
      <c r="Z9" s="16" t="e">
        <f aca="false">Z4/Z3</f>
        <v>#DIV/0!</v>
      </c>
      <c r="AA9" s="16" t="e">
        <f aca="false">AA4/AA3</f>
        <v>#DIV/0!</v>
      </c>
      <c r="AB9" s="16" t="e">
        <f aca="false">AB4/AB3</f>
        <v>#DIV/0!</v>
      </c>
      <c r="AC9" s="16" t="e">
        <f aca="false">AC4/AC3</f>
        <v>#DIV/0!</v>
      </c>
      <c r="AD9" s="16" t="e">
        <f aca="false">AD4/AD3</f>
        <v>#DIV/0!</v>
      </c>
      <c r="AE9" s="16" t="e">
        <f aca="false">AE4/AE3</f>
        <v>#DIV/0!</v>
      </c>
      <c r="AF9" s="16" t="e">
        <f aca="false">AF4/AF3</f>
        <v>#DIV/0!</v>
      </c>
    </row>
    <row r="11" customFormat="false" ht="27" hidden="false" customHeight="true" outlineLevel="0" collapsed="false">
      <c r="B11" s="13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false" outlineLevel="0" collapsed="false">
      <c r="A12" s="14"/>
      <c r="B12" s="6" t="n">
        <v>3.01</v>
      </c>
      <c r="C12" s="6" t="n">
        <v>3.02</v>
      </c>
      <c r="D12" s="6" t="n">
        <v>3.03</v>
      </c>
      <c r="E12" s="6" t="n">
        <v>3.04</v>
      </c>
      <c r="F12" s="6" t="n">
        <v>3.05</v>
      </c>
      <c r="G12" s="6" t="n">
        <v>3.06</v>
      </c>
      <c r="H12" s="6" t="n">
        <v>3.07</v>
      </c>
      <c r="I12" s="6" t="n">
        <v>3.08</v>
      </c>
      <c r="J12" s="6" t="n">
        <v>3.09</v>
      </c>
      <c r="K12" s="6" t="n">
        <v>3.1</v>
      </c>
      <c r="L12" s="6" t="n">
        <v>3.11</v>
      </c>
      <c r="M12" s="6" t="n">
        <v>3.12</v>
      </c>
      <c r="N12" s="6" t="n">
        <v>3.13</v>
      </c>
      <c r="O12" s="6" t="n">
        <v>3.14</v>
      </c>
      <c r="P12" s="6" t="n">
        <v>3.15</v>
      </c>
      <c r="Q12" s="6" t="n">
        <v>3.16</v>
      </c>
      <c r="R12" s="6" t="n">
        <v>3.17</v>
      </c>
      <c r="S12" s="6" t="n">
        <v>3.18</v>
      </c>
      <c r="T12" s="6" t="n">
        <v>3.19</v>
      </c>
      <c r="U12" s="6" t="n">
        <v>3.2</v>
      </c>
      <c r="V12" s="6" t="n">
        <v>3.21</v>
      </c>
      <c r="W12" s="6" t="n">
        <v>3.22</v>
      </c>
      <c r="X12" s="6" t="n">
        <v>3.23</v>
      </c>
      <c r="Y12" s="6" t="n">
        <v>3.24</v>
      </c>
      <c r="Z12" s="6" t="n">
        <v>3.25000000000001</v>
      </c>
      <c r="AA12" s="6" t="n">
        <v>3.26000000000001</v>
      </c>
      <c r="AB12" s="6" t="n">
        <v>3.27000000000001</v>
      </c>
      <c r="AC12" s="6" t="n">
        <v>3.28000000000001</v>
      </c>
      <c r="AD12" s="6" t="n">
        <v>3.29000000000001</v>
      </c>
      <c r="AE12" s="6" t="n">
        <v>3.30000000000001</v>
      </c>
      <c r="AF12" s="6" t="n">
        <v>3.31000000000001</v>
      </c>
    </row>
    <row r="13" customFormat="false" ht="14.25" hidden="false" customHeight="false" outlineLevel="0" collapsed="false">
      <c r="A13" s="15" t="s">
        <v>3</v>
      </c>
      <c r="B13" s="14" t="n">
        <f aca="false">B14+B15+B16+B17</f>
        <v>0</v>
      </c>
      <c r="C13" s="14" t="n">
        <f aca="false">C14+C15+C16+C17</f>
        <v>0</v>
      </c>
      <c r="D13" s="14" t="n">
        <f aca="false">D14+D15+D16+D17</f>
        <v>10233</v>
      </c>
      <c r="E13" s="14" t="n">
        <f aca="false">E14+E15+E16+E17</f>
        <v>0</v>
      </c>
      <c r="F13" s="14" t="n">
        <f aca="false">F14+F15+F16+F17</f>
        <v>9753</v>
      </c>
      <c r="G13" s="14" t="n">
        <f aca="false">G14+G15+G16+G17</f>
        <v>6773</v>
      </c>
      <c r="H13" s="14" t="n">
        <f aca="false">H14+H15+H16+H17</f>
        <v>6772</v>
      </c>
      <c r="I13" s="14" t="n">
        <f aca="false">I14+I15+I16+I17</f>
        <v>1</v>
      </c>
      <c r="J13" s="14" t="n">
        <f aca="false">J14+J15+J16+J17</f>
        <v>7564</v>
      </c>
      <c r="K13" s="14" t="n">
        <f aca="false">K14+K15+K16+K17</f>
        <v>9900</v>
      </c>
      <c r="L13" s="14" t="n">
        <f aca="false">L14+L15+L16+L17</f>
        <v>12063</v>
      </c>
      <c r="M13" s="14" t="n">
        <f aca="false">M14+M15+M16+M17</f>
        <v>20101</v>
      </c>
      <c r="N13" s="14" t="n">
        <f aca="false">N14+N15+N16+N17</f>
        <v>11571</v>
      </c>
      <c r="O13" s="14" t="n">
        <f aca="false">O14+O15+O16+O17</f>
        <v>14744</v>
      </c>
      <c r="P13" s="14" t="n">
        <f aca="false">P14+P15+P16+P17</f>
        <v>12059</v>
      </c>
      <c r="Q13" s="14" t="n">
        <f aca="false">Q14+Q15+Q16+Q17</f>
        <v>0</v>
      </c>
      <c r="R13" s="14" t="n">
        <f aca="false">R14+R15+R16+R17</f>
        <v>0</v>
      </c>
      <c r="S13" s="14" t="n">
        <f aca="false">S14+S15+S16+S17</f>
        <v>0</v>
      </c>
      <c r="T13" s="14" t="n">
        <f aca="false">T14+T15+T16+T17</f>
        <v>0</v>
      </c>
      <c r="U13" s="14" t="n">
        <f aca="false">U14+U15+U16+U17</f>
        <v>0</v>
      </c>
      <c r="V13" s="14" t="n">
        <f aca="false">V14+V15+V16+V17</f>
        <v>0</v>
      </c>
      <c r="W13" s="14" t="n">
        <f aca="false">W14+W15+W16+W17</f>
        <v>0</v>
      </c>
      <c r="X13" s="14" t="n">
        <f aca="false">X14+X15+X16+X17</f>
        <v>0</v>
      </c>
      <c r="Y13" s="14" t="n">
        <f aca="false">Y14+Y15+Y16+Y17</f>
        <v>0</v>
      </c>
      <c r="Z13" s="14" t="n">
        <f aca="false">Z14+Z15+Z16+Z17</f>
        <v>0</v>
      </c>
      <c r="AA13" s="14" t="n">
        <f aca="false">AA14+AA15+AA16+AA17</f>
        <v>0</v>
      </c>
      <c r="AB13" s="14" t="n">
        <f aca="false">AB14+AB15+AB16+AB17</f>
        <v>0</v>
      </c>
      <c r="AC13" s="14" t="n">
        <f aca="false">AC14+AC15+AC16+AC17</f>
        <v>0</v>
      </c>
      <c r="AD13" s="14" t="n">
        <f aca="false">AD14+AD15+AD16+AD17</f>
        <v>0</v>
      </c>
      <c r="AE13" s="14" t="n">
        <f aca="false">AE14+AE15+AE16+AE17</f>
        <v>0</v>
      </c>
      <c r="AF13" s="14" t="n">
        <f aca="false">AF14+AF15+AF16+AF17</f>
        <v>0</v>
      </c>
    </row>
    <row r="14" customFormat="false" ht="14.25" hidden="false" customHeight="false" outlineLevel="0" collapsed="false">
      <c r="A14" s="15" t="s">
        <v>15</v>
      </c>
      <c r="B14" s="14"/>
      <c r="C14" s="14"/>
      <c r="D14" s="14" t="n">
        <f aca="false">8612+1570</f>
        <v>10182</v>
      </c>
      <c r="E14" s="14"/>
      <c r="F14" s="14" t="n">
        <v>9706</v>
      </c>
      <c r="G14" s="14" t="n">
        <f aca="false">1328+1600+1580+2227</f>
        <v>6735</v>
      </c>
      <c r="H14" s="14" t="n">
        <f aca="false">1003+1522+4150</f>
        <v>6675</v>
      </c>
      <c r="I14" s="14" t="n">
        <v>1</v>
      </c>
      <c r="J14" s="14" t="n">
        <f aca="false">1977+1367+1959+2169</f>
        <v>7472</v>
      </c>
      <c r="K14" s="14" t="n">
        <v>9818</v>
      </c>
      <c r="L14" s="14" t="n">
        <v>12019</v>
      </c>
      <c r="M14" s="14" t="n">
        <v>19919</v>
      </c>
      <c r="N14" s="14" t="n">
        <v>11296</v>
      </c>
      <c r="O14" s="14" t="n">
        <v>14740</v>
      </c>
      <c r="P14" s="14" t="n">
        <v>11961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4.25" hidden="false" customHeight="false" outlineLevel="0" collapsed="false">
      <c r="A15" s="15" t="s">
        <v>16</v>
      </c>
      <c r="B15" s="14"/>
      <c r="C15" s="14"/>
      <c r="D15" s="14" t="n">
        <v>51</v>
      </c>
      <c r="E15" s="14"/>
      <c r="F15" s="14" t="n">
        <v>47</v>
      </c>
      <c r="G15" s="14" t="n">
        <v>38</v>
      </c>
      <c r="H15" s="14" t="n">
        <v>97</v>
      </c>
      <c r="I15" s="14"/>
      <c r="J15" s="14" t="n">
        <f aca="false">23+31+38</f>
        <v>92</v>
      </c>
      <c r="K15" s="14" t="n">
        <v>82</v>
      </c>
      <c r="L15" s="14" t="n">
        <v>27</v>
      </c>
      <c r="M15" s="14" t="n">
        <v>182</v>
      </c>
      <c r="N15" s="14" t="n">
        <v>47</v>
      </c>
      <c r="O15" s="14" t="n">
        <v>4</v>
      </c>
      <c r="P15" s="14" t="n">
        <v>98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4.25" hidden="false" customHeight="fals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4.25" hidden="false" customHeight="false" outlineLevel="0" collapsed="false">
      <c r="A17" s="15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v>17</v>
      </c>
      <c r="M17" s="14"/>
      <c r="N17" s="14" t="n">
        <v>228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4.25" hidden="false" customHeight="false" outlineLevel="0" collapsed="false">
      <c r="A18" s="15" t="s">
        <v>19</v>
      </c>
      <c r="B18" s="14" t="n">
        <f aca="false">B17+B16+B15</f>
        <v>0</v>
      </c>
      <c r="C18" s="14" t="n">
        <f aca="false">C17+C16+C15</f>
        <v>0</v>
      </c>
      <c r="D18" s="14" t="n">
        <f aca="false">D17+D16+D15</f>
        <v>51</v>
      </c>
      <c r="E18" s="14" t="n">
        <f aca="false">E17+E16+E15</f>
        <v>0</v>
      </c>
      <c r="F18" s="14" t="n">
        <f aca="false">F17+F16+F15</f>
        <v>47</v>
      </c>
      <c r="G18" s="14" t="n">
        <f aca="false">G17+G16+G15</f>
        <v>38</v>
      </c>
      <c r="H18" s="14" t="n">
        <f aca="false">H17+H16+H15</f>
        <v>97</v>
      </c>
      <c r="I18" s="14" t="n">
        <f aca="false">I17+I16+I15</f>
        <v>0</v>
      </c>
      <c r="J18" s="14" t="n">
        <f aca="false">J17+J16+J15</f>
        <v>92</v>
      </c>
      <c r="K18" s="14" t="n">
        <f aca="false">K17+K16+K15</f>
        <v>82</v>
      </c>
      <c r="L18" s="14" t="n">
        <f aca="false">L17+L16+L15</f>
        <v>44</v>
      </c>
      <c r="M18" s="14" t="n">
        <f aca="false">M17+M16+M15</f>
        <v>182</v>
      </c>
      <c r="N18" s="14" t="n">
        <f aca="false">N17+N16+N15</f>
        <v>275</v>
      </c>
      <c r="O18" s="14" t="n">
        <f aca="false">O17+O16+O15</f>
        <v>4</v>
      </c>
      <c r="P18" s="14" t="n">
        <f aca="false">P17+P16+P15</f>
        <v>98</v>
      </c>
      <c r="Q18" s="14" t="n">
        <f aca="false">Q17+Q16+Q15</f>
        <v>0</v>
      </c>
      <c r="R18" s="14" t="n">
        <f aca="false">R17+R16+R15</f>
        <v>0</v>
      </c>
      <c r="S18" s="14" t="n">
        <f aca="false">S17+S16+S15</f>
        <v>0</v>
      </c>
      <c r="T18" s="14" t="n">
        <f aca="false">T17+T16+T15</f>
        <v>0</v>
      </c>
      <c r="U18" s="14" t="n">
        <f aca="false">U17+U16+U15</f>
        <v>0</v>
      </c>
      <c r="V18" s="14" t="n">
        <f aca="false">V17+V16+V15</f>
        <v>0</v>
      </c>
      <c r="W18" s="14" t="n">
        <f aca="false">W17+W16+W15</f>
        <v>0</v>
      </c>
      <c r="X18" s="14" t="n">
        <f aca="false">X17+X16+X15</f>
        <v>0</v>
      </c>
      <c r="Y18" s="14" t="n">
        <f aca="false">Y17+Y16+Y15</f>
        <v>0</v>
      </c>
      <c r="Z18" s="14" t="n">
        <f aca="false">Z17+Z16+Z15</f>
        <v>0</v>
      </c>
      <c r="AA18" s="14" t="n">
        <f aca="false">AA17+AA16+AA15</f>
        <v>0</v>
      </c>
      <c r="AB18" s="14" t="n">
        <f aca="false">AB17+AB16+AB15</f>
        <v>0</v>
      </c>
      <c r="AC18" s="14" t="n">
        <f aca="false">AC17+AC16+AC15</f>
        <v>0</v>
      </c>
      <c r="AD18" s="14" t="n">
        <f aca="false">AD17+AD16+AD15</f>
        <v>0</v>
      </c>
      <c r="AE18" s="14" t="n">
        <f aca="false">AE17+AE16+AE15</f>
        <v>0</v>
      </c>
      <c r="AF18" s="14" t="n">
        <f aca="false">AF17+AF16+AF15</f>
        <v>0</v>
      </c>
    </row>
    <row r="19" s="17" customFormat="true" ht="14.25" hidden="false" customHeight="false" outlineLevel="0" collapsed="false">
      <c r="A19" s="16" t="s">
        <v>13</v>
      </c>
      <c r="B19" s="16" t="e">
        <f aca="false">B14/B13</f>
        <v>#DIV/0!</v>
      </c>
      <c r="C19" s="16" t="e">
        <f aca="false">C14/C13</f>
        <v>#DIV/0!</v>
      </c>
      <c r="D19" s="16" t="n">
        <f aca="false">D14/D13</f>
        <v>0.995016124303723</v>
      </c>
      <c r="E19" s="16" t="e">
        <f aca="false">E14/E13</f>
        <v>#DIV/0!</v>
      </c>
      <c r="F19" s="16" t="n">
        <f aca="false">F14/F13</f>
        <v>0.995180969957962</v>
      </c>
      <c r="G19" s="16" t="n">
        <f aca="false">G14/G13</f>
        <v>0.994389487671637</v>
      </c>
      <c r="H19" s="16" t="n">
        <f aca="false">H14/H13</f>
        <v>0.985676314235086</v>
      </c>
      <c r="I19" s="16" t="n">
        <f aca="false">I14/I13</f>
        <v>1</v>
      </c>
      <c r="J19" s="16" t="n">
        <f aca="false">J14/J13</f>
        <v>0.98783712321523</v>
      </c>
      <c r="K19" s="16" t="n">
        <f aca="false">K14/K13</f>
        <v>0.991717171717172</v>
      </c>
      <c r="L19" s="16" t="n">
        <f aca="false">L14/L13</f>
        <v>0.996352482798641</v>
      </c>
      <c r="M19" s="16" t="n">
        <f aca="false">M14/M13</f>
        <v>0.990945724093329</v>
      </c>
      <c r="N19" s="16" t="n">
        <f aca="false">N14/N13</f>
        <v>0.976233687667444</v>
      </c>
      <c r="O19" s="16" t="n">
        <f aca="false">O14/O13</f>
        <v>0.999728703201302</v>
      </c>
      <c r="P19" s="16" t="n">
        <f aca="false">P14/P13</f>
        <v>0.991873289659176</v>
      </c>
      <c r="Q19" s="16" t="e">
        <f aca="false">Q14/Q13</f>
        <v>#DIV/0!</v>
      </c>
      <c r="R19" s="16" t="e">
        <f aca="false">R14/R13</f>
        <v>#DIV/0!</v>
      </c>
      <c r="S19" s="16" t="e">
        <f aca="false">S14/S13</f>
        <v>#DIV/0!</v>
      </c>
      <c r="T19" s="16" t="e">
        <f aca="false">T14/T13</f>
        <v>#DIV/0!</v>
      </c>
      <c r="U19" s="16" t="e">
        <f aca="false">U14/U13</f>
        <v>#DIV/0!</v>
      </c>
      <c r="V19" s="16" t="e">
        <f aca="false">V14/V13</f>
        <v>#DIV/0!</v>
      </c>
      <c r="W19" s="16" t="e">
        <f aca="false">W14/W13</f>
        <v>#DIV/0!</v>
      </c>
      <c r="X19" s="16" t="e">
        <f aca="false">X14/X13</f>
        <v>#DIV/0!</v>
      </c>
      <c r="Y19" s="16" t="e">
        <f aca="false">Y14/Y13</f>
        <v>#DIV/0!</v>
      </c>
      <c r="Z19" s="16" t="e">
        <f aca="false">Z14/Z13</f>
        <v>#DIV/0!</v>
      </c>
      <c r="AA19" s="16" t="e">
        <f aca="false">AA14/AA13</f>
        <v>#DIV/0!</v>
      </c>
      <c r="AB19" s="16" t="e">
        <f aca="false">AB14/AB13</f>
        <v>#DIV/0!</v>
      </c>
      <c r="AC19" s="16" t="e">
        <f aca="false">AC14/AC13</f>
        <v>#DIV/0!</v>
      </c>
      <c r="AD19" s="16" t="e">
        <f aca="false">AD14/AD13</f>
        <v>#DIV/0!</v>
      </c>
      <c r="AE19" s="16" t="e">
        <f aca="false">AE14/AE13</f>
        <v>#DIV/0!</v>
      </c>
      <c r="AF19" s="16" t="e">
        <f aca="false">AF14/AF13</f>
        <v>#DIV/0!</v>
      </c>
    </row>
    <row r="21" customFormat="false" ht="14.25" hidden="false" customHeight="false" outlineLevel="0" collapsed="false">
      <c r="M21" s="0" t="n">
        <v>14800</v>
      </c>
    </row>
    <row r="22" customFormat="false" ht="14.25" hidden="false" customHeight="false" outlineLevel="0" collapsed="false">
      <c r="M22" s="0" t="n">
        <v>4566</v>
      </c>
    </row>
    <row r="23" customFormat="false" ht="14.25" hidden="false" customHeight="false" outlineLevel="0" collapsed="false">
      <c r="M23" s="0" t="n">
        <v>553</v>
      </c>
    </row>
    <row r="24" customFormat="false" ht="14.25" hidden="false" customHeight="false" outlineLevel="0" collapsed="false">
      <c r="M24" s="0" t="n">
        <f aca="false">SUM(M21:M23)</f>
        <v>19919</v>
      </c>
    </row>
  </sheetData>
  <mergeCells count="2">
    <mergeCell ref="B1:AD1"/>
    <mergeCell ref="B11:A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false" hidden="true" outlineLevel="0" max="3" min="2" style="0" width="8.9"/>
    <col collapsed="false" customWidth="true" hidden="false" outlineLevel="0" max="7" min="7" style="0" width="9.5"/>
  </cols>
  <sheetData>
    <row r="1" customFormat="false" ht="27" hidden="false" customHeight="true" outlineLevel="0" collapsed="false">
      <c r="B1" s="13" t="s">
        <v>1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4.25" hidden="false" customHeight="false" outlineLevel="0" collapsed="false">
      <c r="A2" s="14"/>
      <c r="B2" s="6" t="n">
        <v>3.01</v>
      </c>
      <c r="C2" s="6" t="n">
        <v>3.02</v>
      </c>
      <c r="D2" s="6" t="n">
        <v>3.03</v>
      </c>
      <c r="E2" s="6" t="n">
        <v>3.04</v>
      </c>
      <c r="F2" s="6" t="n">
        <v>3.05</v>
      </c>
      <c r="G2" s="6" t="n">
        <v>3.06</v>
      </c>
      <c r="H2" s="6" t="n">
        <v>3.07</v>
      </c>
      <c r="I2" s="6" t="n">
        <v>3.08</v>
      </c>
      <c r="J2" s="6" t="n">
        <v>3.09</v>
      </c>
      <c r="K2" s="6" t="n">
        <v>3.1</v>
      </c>
      <c r="L2" s="6" t="n">
        <v>3.11</v>
      </c>
      <c r="M2" s="6" t="n">
        <v>3.12</v>
      </c>
      <c r="N2" s="6" t="n">
        <v>3.13</v>
      </c>
      <c r="O2" s="6" t="n">
        <v>3.14</v>
      </c>
      <c r="P2" s="6" t="n">
        <v>3.15</v>
      </c>
      <c r="Q2" s="6" t="n">
        <v>3.16</v>
      </c>
      <c r="R2" s="6" t="n">
        <v>3.17</v>
      </c>
      <c r="S2" s="6" t="n">
        <v>3.18</v>
      </c>
      <c r="T2" s="6" t="n">
        <v>3.19</v>
      </c>
      <c r="U2" s="6" t="n">
        <v>3.2</v>
      </c>
      <c r="V2" s="6" t="n">
        <v>3.21</v>
      </c>
      <c r="W2" s="6" t="n">
        <v>3.22</v>
      </c>
      <c r="X2" s="6" t="n">
        <v>3.23</v>
      </c>
      <c r="Y2" s="6" t="n">
        <v>3.24</v>
      </c>
      <c r="Z2" s="6" t="n">
        <v>3.25000000000001</v>
      </c>
      <c r="AA2" s="6" t="n">
        <v>3.26000000000001</v>
      </c>
      <c r="AB2" s="6" t="n">
        <v>3.27000000000001</v>
      </c>
      <c r="AC2" s="6" t="n">
        <v>3.28000000000001</v>
      </c>
      <c r="AD2" s="6" t="n">
        <v>3.29000000000001</v>
      </c>
      <c r="AE2" s="6" t="n">
        <v>3.30000000000001</v>
      </c>
      <c r="AF2" s="6" t="n">
        <v>3.31000000000001</v>
      </c>
    </row>
    <row r="3" customFormat="false" ht="14.25" hidden="false" customHeight="false" outlineLevel="0" collapsed="false">
      <c r="A3" s="15" t="s">
        <v>3</v>
      </c>
      <c r="B3" s="14" t="n">
        <f aca="false">B4+B5+B6+B9</f>
        <v>0</v>
      </c>
      <c r="C3" s="14" t="n">
        <f aca="false">C4+C5+C6+C9</f>
        <v>0</v>
      </c>
      <c r="D3" s="14" t="n">
        <f aca="false">D4+D5+D8+D7+D6+D9</f>
        <v>24990</v>
      </c>
      <c r="E3" s="14" t="n">
        <f aca="false">E4+E5+E8+E7+E6+E9</f>
        <v>26513</v>
      </c>
      <c r="F3" s="14" t="n">
        <f aca="false">F4+F5+F8+F7+F6+F9</f>
        <v>22719</v>
      </c>
      <c r="G3" s="14" t="n">
        <f aca="false">G4+G5+G8+G7+G6+G9</f>
        <v>1</v>
      </c>
      <c r="H3" s="14" t="n">
        <f aca="false">H4+H5+H8+H7+H6+H9</f>
        <v>22993</v>
      </c>
      <c r="I3" s="14" t="n">
        <f aca="false">I4+I5+I8+I7+I6+I9</f>
        <v>1</v>
      </c>
      <c r="J3" s="14" t="n">
        <f aca="false">J4+J5+J8+J7+J6+J9</f>
        <v>7756</v>
      </c>
      <c r="K3" s="14" t="n">
        <f aca="false">K4+K5+K8+K7+K6+K9</f>
        <v>13623</v>
      </c>
      <c r="L3" s="14" t="n">
        <f aca="false">L4+L5+L8+L7+L6+L9</f>
        <v>21316</v>
      </c>
      <c r="M3" s="14" t="n">
        <f aca="false">M4+M5+M8+M7+M6+M9</f>
        <v>22967</v>
      </c>
      <c r="N3" s="14" t="n">
        <f aca="false">N4+N5+N8+N7+N6+N9</f>
        <v>30066</v>
      </c>
      <c r="O3" s="14" t="n">
        <f aca="false">O4+O5+O8+O7+O6+O9</f>
        <v>27004</v>
      </c>
      <c r="P3" s="14" t="n">
        <f aca="false">P4+P5+P8+P7+P6+P9</f>
        <v>19448</v>
      </c>
      <c r="Q3" s="14" t="n">
        <f aca="false">Q4+Q5+Q8+Q7+Q6+Q9</f>
        <v>0</v>
      </c>
      <c r="R3" s="14" t="n">
        <f aca="false">R4+R5+R8+R7+R6+R9</f>
        <v>0</v>
      </c>
      <c r="S3" s="14" t="n">
        <f aca="false">S4+S5+S8+S7+S6+S9</f>
        <v>0</v>
      </c>
      <c r="T3" s="14" t="n">
        <f aca="false">T4+T5+T8+T7+T6+T9</f>
        <v>0</v>
      </c>
      <c r="U3" s="14" t="n">
        <f aca="false">U4+U5+U8+U7+U6+U9</f>
        <v>0</v>
      </c>
      <c r="V3" s="14" t="n">
        <f aca="false">V4+V5+V8+V7+V6+V9</f>
        <v>0</v>
      </c>
      <c r="W3" s="14" t="n">
        <f aca="false">W4+W5+W8+W7+W6+W9</f>
        <v>0</v>
      </c>
      <c r="X3" s="14" t="n">
        <f aca="false">X4+X5+X8+X7+X6+X9</f>
        <v>0</v>
      </c>
      <c r="Y3" s="14" t="n">
        <f aca="false">Y4+Y5+Y8+Y7+Y6+Y9</f>
        <v>0</v>
      </c>
      <c r="Z3" s="14" t="n">
        <f aca="false">Z4+Z5+Z8+Z7+Z6+Z9</f>
        <v>0</v>
      </c>
      <c r="AA3" s="14" t="n">
        <f aca="false">AA4+AA5+AA8+AA7+AA6+AA9</f>
        <v>0</v>
      </c>
      <c r="AB3" s="14" t="n">
        <f aca="false">AB4+AB5+AB8+AB7+AB6+AB9</f>
        <v>0</v>
      </c>
      <c r="AC3" s="14" t="n">
        <f aca="false">AC4+AC5+AC8+AC7+AC6+AC9</f>
        <v>0</v>
      </c>
      <c r="AD3" s="14" t="n">
        <f aca="false">AD4+AD5+AD8+AD7+AD6+AD9</f>
        <v>0</v>
      </c>
      <c r="AE3" s="14" t="n">
        <f aca="false">AE4+AE5+AE8+AE7+AE6+AE9</f>
        <v>0</v>
      </c>
      <c r="AF3" s="14" t="n">
        <f aca="false">AF4+AF5+AF8+AF7+AF6+AF9</f>
        <v>0</v>
      </c>
    </row>
    <row r="4" customFormat="false" ht="14.25" hidden="false" customHeight="false" outlineLevel="0" collapsed="false">
      <c r="A4" s="15" t="s">
        <v>15</v>
      </c>
      <c r="B4" s="14"/>
      <c r="C4" s="14"/>
      <c r="D4" s="14" t="n">
        <f aca="false">1421+1450+4408+2289+577+1937+3186+638+1600+890+4413+1993</f>
        <v>24802</v>
      </c>
      <c r="E4" s="14" t="n">
        <v>26232</v>
      </c>
      <c r="F4" s="14" t="n">
        <f aca="false">1579+1000+3093+993+1846+753+2383+446+2809+1398+3440+938+1563+413</f>
        <v>22654</v>
      </c>
      <c r="G4" s="14" t="n">
        <v>1</v>
      </c>
      <c r="H4" s="14" t="n">
        <v>22900</v>
      </c>
      <c r="I4" s="14" t="n">
        <v>1</v>
      </c>
      <c r="J4" s="14" t="n">
        <f aca="false">4803+204+1200+400+178+550+400</f>
        <v>7735</v>
      </c>
      <c r="K4" s="14" t="n">
        <v>13587</v>
      </c>
      <c r="L4" s="14" t="n">
        <v>21269</v>
      </c>
      <c r="M4" s="14" t="n">
        <v>22921</v>
      </c>
      <c r="N4" s="14" t="n">
        <v>29680</v>
      </c>
      <c r="O4" s="14" t="n">
        <v>26468</v>
      </c>
      <c r="P4" s="14" t="n">
        <v>19053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4.25" hidden="false" customHeight="false" outlineLevel="0" collapsed="false">
      <c r="A5" s="15" t="s">
        <v>21</v>
      </c>
      <c r="B5" s="14"/>
      <c r="C5" s="14"/>
      <c r="D5" s="14" t="n">
        <f aca="false">31</f>
        <v>31</v>
      </c>
      <c r="E5" s="14" t="n">
        <v>96</v>
      </c>
      <c r="F5" s="14" t="n">
        <v>14</v>
      </c>
      <c r="G5" s="14"/>
      <c r="H5" s="14" t="n">
        <v>51</v>
      </c>
      <c r="I5" s="14"/>
      <c r="J5" s="14" t="n">
        <v>7</v>
      </c>
      <c r="K5" s="14" t="n">
        <v>5</v>
      </c>
      <c r="L5" s="14" t="n">
        <v>7</v>
      </c>
      <c r="M5" s="14"/>
      <c r="N5" s="14" t="n">
        <v>176</v>
      </c>
      <c r="O5" s="14" t="n">
        <v>192</v>
      </c>
      <c r="P5" s="14" t="n">
        <v>196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4.25" hidden="false" customHeight="false" outlineLevel="0" collapsed="false">
      <c r="A6" s="15" t="s">
        <v>22</v>
      </c>
      <c r="B6" s="14"/>
      <c r="C6" s="14"/>
      <c r="D6" s="14" t="n">
        <v>56</v>
      </c>
      <c r="E6" s="14" t="n">
        <v>84</v>
      </c>
      <c r="F6" s="14"/>
      <c r="G6" s="14"/>
      <c r="H6" s="14"/>
      <c r="I6" s="14"/>
      <c r="J6" s="14"/>
      <c r="K6" s="14" t="n">
        <v>5</v>
      </c>
      <c r="L6" s="14"/>
      <c r="M6" s="14"/>
      <c r="N6" s="14" t="n">
        <v>89</v>
      </c>
      <c r="O6" s="14"/>
      <c r="P6" s="14" t="n">
        <v>24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false" outlineLevel="0" collapsed="false">
      <c r="A7" s="15" t="s">
        <v>2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 t="n">
        <v>4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4.25" hidden="false" customHeight="false" outlineLevel="0" collapsed="false">
      <c r="A8" s="15" t="s">
        <v>2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4.25" hidden="false" customHeight="false" outlineLevel="0" collapsed="false">
      <c r="A9" s="15" t="s">
        <v>18</v>
      </c>
      <c r="B9" s="14"/>
      <c r="C9" s="14"/>
      <c r="D9" s="14" t="n">
        <f aca="false">9+9+65+11+7</f>
        <v>101</v>
      </c>
      <c r="E9" s="14" t="n">
        <v>101</v>
      </c>
      <c r="F9" s="14" t="n">
        <v>51</v>
      </c>
      <c r="G9" s="14"/>
      <c r="H9" s="14" t="n">
        <v>42</v>
      </c>
      <c r="I9" s="14"/>
      <c r="J9" s="14" t="n">
        <v>14</v>
      </c>
      <c r="K9" s="14" t="n">
        <v>26</v>
      </c>
      <c r="L9" s="14" t="n">
        <v>36</v>
      </c>
      <c r="M9" s="14" t="n">
        <v>46</v>
      </c>
      <c r="N9" s="14" t="n">
        <v>121</v>
      </c>
      <c r="O9" s="14" t="n">
        <v>344</v>
      </c>
      <c r="P9" s="14" t="n">
        <v>175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15" t="s">
        <v>19</v>
      </c>
      <c r="B10" s="14" t="n">
        <f aca="false">B6+B7+B8+B5</f>
        <v>0</v>
      </c>
      <c r="C10" s="14" t="n">
        <f aca="false">C9+C6+C7+C8+C5</f>
        <v>0</v>
      </c>
      <c r="D10" s="14" t="n">
        <f aca="false">D9+D6+D7+D8+D5</f>
        <v>188</v>
      </c>
      <c r="E10" s="14" t="n">
        <f aca="false">E9+E6+E7+E8+E5</f>
        <v>281</v>
      </c>
      <c r="F10" s="14" t="n">
        <f aca="false">F9+F6+F7+F8+F5</f>
        <v>65</v>
      </c>
      <c r="G10" s="14" t="n">
        <f aca="false">G9+G6+G7+G8+G5</f>
        <v>0</v>
      </c>
      <c r="H10" s="14" t="n">
        <f aca="false">H9+H6+H7+H8+H5</f>
        <v>93</v>
      </c>
      <c r="I10" s="14" t="n">
        <f aca="false">I9+I6+I7+I8+I5</f>
        <v>0</v>
      </c>
      <c r="J10" s="14" t="n">
        <f aca="false">J9+J6+J7+J8+J5</f>
        <v>21</v>
      </c>
      <c r="K10" s="14" t="n">
        <f aca="false">K9+K6+K7+K8+K5</f>
        <v>36</v>
      </c>
      <c r="L10" s="14" t="n">
        <f aca="false">L9+L6+L7+L8+L5</f>
        <v>47</v>
      </c>
      <c r="M10" s="14" t="n">
        <f aca="false">M9+M6+M7+M8+M5</f>
        <v>46</v>
      </c>
      <c r="N10" s="14" t="n">
        <f aca="false">N9+N6+N7+N8+N5</f>
        <v>386</v>
      </c>
      <c r="O10" s="14" t="n">
        <f aca="false">O9+O6+O7+O8+O5</f>
        <v>536</v>
      </c>
      <c r="P10" s="14" t="n">
        <f aca="false">P9+P6+P7+P8+P5</f>
        <v>395</v>
      </c>
      <c r="Q10" s="14" t="n">
        <f aca="false">Q9+Q6+Q7+Q8+Q5</f>
        <v>0</v>
      </c>
      <c r="R10" s="14" t="n">
        <f aca="false">R9+R6+R7+R8+R5</f>
        <v>0</v>
      </c>
      <c r="S10" s="14" t="n">
        <f aca="false">S9+S6+S7+S8+S5</f>
        <v>0</v>
      </c>
      <c r="T10" s="14" t="n">
        <f aca="false">T9+T6+T7+T8+T5</f>
        <v>0</v>
      </c>
      <c r="U10" s="14" t="n">
        <f aca="false">U9+U6+U7+U8+U5</f>
        <v>0</v>
      </c>
      <c r="V10" s="14" t="n">
        <f aca="false">V9+V6+V7+V8+V5</f>
        <v>0</v>
      </c>
      <c r="W10" s="14" t="n">
        <f aca="false">W9+W6+W7+W8+W5</f>
        <v>0</v>
      </c>
      <c r="X10" s="14" t="n">
        <f aca="false">X9+X6+X7+X8+X5</f>
        <v>0</v>
      </c>
      <c r="Y10" s="14" t="n">
        <f aca="false">Y9+Y6+Y7+Y8+Y5</f>
        <v>0</v>
      </c>
      <c r="Z10" s="14" t="n">
        <f aca="false">Z9+Z6+Z7+Z8+Z5</f>
        <v>0</v>
      </c>
      <c r="AA10" s="14" t="n">
        <f aca="false">AA9+AA6+AA7+AA8+AA5</f>
        <v>0</v>
      </c>
      <c r="AB10" s="14" t="n">
        <f aca="false">AB9+AB6+AB7+AB8+AB5</f>
        <v>0</v>
      </c>
      <c r="AC10" s="14" t="n">
        <f aca="false">AC9+AC6+AC7+AC8+AC5</f>
        <v>0</v>
      </c>
      <c r="AD10" s="14" t="n">
        <f aca="false">AD9+AD6+AD7+AD8+AD5</f>
        <v>0</v>
      </c>
      <c r="AE10" s="14" t="n">
        <f aca="false">AE9+AE6+AE7+AE8+AE5</f>
        <v>0</v>
      </c>
      <c r="AF10" s="14" t="n">
        <f aca="false">AF9+AF6+AF7+AF8+AF5</f>
        <v>0</v>
      </c>
    </row>
    <row r="11" s="17" customFormat="true" ht="14.25" hidden="false" customHeight="false" outlineLevel="0" collapsed="false">
      <c r="A11" s="16" t="s">
        <v>13</v>
      </c>
      <c r="B11" s="16" t="e">
        <f aca="false">B4/B3</f>
        <v>#DIV/0!</v>
      </c>
      <c r="C11" s="16" t="e">
        <f aca="false">C4/C3</f>
        <v>#DIV/0!</v>
      </c>
      <c r="D11" s="16" t="n">
        <f aca="false">D4/D3</f>
        <v>0.992476990796319</v>
      </c>
      <c r="E11" s="16" t="n">
        <f aca="false">E4/E3</f>
        <v>0.989401425715687</v>
      </c>
      <c r="F11" s="16" t="n">
        <f aca="false">F4/F3</f>
        <v>0.997138958580924</v>
      </c>
      <c r="G11" s="16" t="n">
        <f aca="false">G4/G3</f>
        <v>1</v>
      </c>
      <c r="H11" s="16" t="n">
        <f aca="false">H4/H3</f>
        <v>0.99595529074066</v>
      </c>
      <c r="I11" s="16" t="n">
        <f aca="false">I4/I3</f>
        <v>1</v>
      </c>
      <c r="J11" s="16" t="n">
        <f aca="false">J4/J3</f>
        <v>0.997292418772563</v>
      </c>
      <c r="K11" s="16" t="n">
        <f aca="false">K4/K3</f>
        <v>0.997357410262057</v>
      </c>
      <c r="L11" s="16" t="n">
        <f aca="false">L4/L3</f>
        <v>0.997795083505348</v>
      </c>
      <c r="M11" s="16" t="n">
        <f aca="false">M4/M3</f>
        <v>0.997997126311665</v>
      </c>
      <c r="N11" s="16" t="n">
        <f aca="false">N4/N3</f>
        <v>0.987161577862037</v>
      </c>
      <c r="O11" s="16" t="n">
        <f aca="false">O4/O3</f>
        <v>0.980151088727596</v>
      </c>
      <c r="P11" s="16" t="n">
        <f aca="false">P4/P3</f>
        <v>0.97968942821884</v>
      </c>
      <c r="Q11" s="16" t="e">
        <f aca="false">Q4/Q3</f>
        <v>#DIV/0!</v>
      </c>
      <c r="R11" s="16" t="e">
        <f aca="false">R4/R3</f>
        <v>#DIV/0!</v>
      </c>
      <c r="S11" s="16" t="e">
        <f aca="false">S4/S3</f>
        <v>#DIV/0!</v>
      </c>
      <c r="T11" s="16" t="e">
        <f aca="false">T4/T3</f>
        <v>#DIV/0!</v>
      </c>
      <c r="U11" s="16" t="e">
        <f aca="false">U4/U3</f>
        <v>#DIV/0!</v>
      </c>
      <c r="V11" s="16" t="e">
        <f aca="false">V4/V3</f>
        <v>#DIV/0!</v>
      </c>
      <c r="W11" s="16" t="e">
        <f aca="false">W4/W3</f>
        <v>#DIV/0!</v>
      </c>
      <c r="X11" s="16" t="e">
        <f aca="false">X4/X3</f>
        <v>#DIV/0!</v>
      </c>
      <c r="Y11" s="16" t="e">
        <f aca="false">Y4/Y3</f>
        <v>#DIV/0!</v>
      </c>
      <c r="Z11" s="16" t="e">
        <f aca="false">Z4/Z3</f>
        <v>#DIV/0!</v>
      </c>
      <c r="AA11" s="16" t="e">
        <f aca="false">AA4/AA3</f>
        <v>#DIV/0!</v>
      </c>
      <c r="AB11" s="16" t="e">
        <f aca="false">AB4/AB3</f>
        <v>#DIV/0!</v>
      </c>
      <c r="AC11" s="16" t="e">
        <f aca="false">AC4/AC3</f>
        <v>#DIV/0!</v>
      </c>
      <c r="AD11" s="16" t="e">
        <f aca="false">AD4/AD3</f>
        <v>#DIV/0!</v>
      </c>
      <c r="AE11" s="16" t="e">
        <f aca="false">AE4/AE3</f>
        <v>#DIV/0!</v>
      </c>
      <c r="AF11" s="16" t="e">
        <f aca="false">AF4/AF3</f>
        <v>#DIV/0!</v>
      </c>
    </row>
  </sheetData>
  <mergeCells count="1">
    <mergeCell ref="B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G1" colorId="64" zoomScale="190" zoomScaleNormal="19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27" hidden="false" customHeight="true" outlineLevel="0" collapsed="false">
      <c r="B1" s="18" t="s">
        <v>9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14.25" hidden="false" customHeight="false" outlineLevel="0" collapsed="false">
      <c r="A2" s="14"/>
      <c r="B2" s="6" t="n">
        <v>3.01</v>
      </c>
      <c r="C2" s="6" t="n">
        <v>3.02</v>
      </c>
      <c r="D2" s="6" t="n">
        <v>3.03</v>
      </c>
      <c r="E2" s="6" t="n">
        <v>3.04</v>
      </c>
      <c r="F2" s="6" t="n">
        <v>3.05</v>
      </c>
      <c r="G2" s="6" t="n">
        <v>3.06</v>
      </c>
      <c r="H2" s="6" t="n">
        <v>3.07</v>
      </c>
      <c r="I2" s="6" t="n">
        <v>3.08</v>
      </c>
      <c r="J2" s="6" t="n">
        <v>3.09</v>
      </c>
      <c r="K2" s="6" t="n">
        <v>3.1</v>
      </c>
      <c r="L2" s="6" t="n">
        <v>3.11</v>
      </c>
      <c r="M2" s="6" t="n">
        <v>3.12</v>
      </c>
      <c r="N2" s="6" t="n">
        <v>3.13</v>
      </c>
      <c r="O2" s="6" t="n">
        <v>3.14</v>
      </c>
      <c r="P2" s="6" t="n">
        <v>3.15</v>
      </c>
      <c r="Q2" s="6" t="n">
        <v>3.16</v>
      </c>
      <c r="R2" s="6" t="n">
        <v>3.17</v>
      </c>
      <c r="S2" s="6" t="n">
        <v>3.18</v>
      </c>
      <c r="T2" s="6" t="n">
        <v>3.19</v>
      </c>
      <c r="U2" s="6" t="n">
        <v>3.2</v>
      </c>
      <c r="V2" s="6" t="n">
        <v>3.21</v>
      </c>
      <c r="W2" s="6" t="n">
        <v>3.22</v>
      </c>
      <c r="X2" s="6" t="n">
        <v>3.23</v>
      </c>
      <c r="Y2" s="6" t="n">
        <v>3.24</v>
      </c>
      <c r="Z2" s="6" t="n">
        <v>3.25000000000001</v>
      </c>
      <c r="AA2" s="6" t="n">
        <v>3.26000000000001</v>
      </c>
      <c r="AB2" s="6" t="n">
        <v>3.27000000000001</v>
      </c>
      <c r="AC2" s="6" t="n">
        <v>3.28000000000001</v>
      </c>
      <c r="AD2" s="6" t="n">
        <v>3.29000000000001</v>
      </c>
      <c r="AE2" s="6" t="n">
        <v>3.30000000000001</v>
      </c>
      <c r="AF2" s="6" t="n">
        <v>3.31000000000001</v>
      </c>
    </row>
    <row r="3" customFormat="false" ht="14.25" hidden="false" customHeight="false" outlineLevel="0" collapsed="false">
      <c r="A3" s="15" t="s">
        <v>3</v>
      </c>
      <c r="B3" s="14" t="n">
        <f aca="false">二次抛光!B3</f>
        <v>0</v>
      </c>
      <c r="C3" s="14" t="n">
        <f aca="false">二次抛光!C3</f>
        <v>0</v>
      </c>
      <c r="D3" s="14" t="n">
        <f aca="false">二次抛光!D3</f>
        <v>18831</v>
      </c>
      <c r="E3" s="14" t="n">
        <f aca="false">二次抛光!E3</f>
        <v>26827</v>
      </c>
      <c r="F3" s="14" t="n">
        <f aca="false">二次抛光!F3</f>
        <v>23850</v>
      </c>
      <c r="G3" s="14" t="n">
        <f aca="false">二次抛光!G3</f>
        <v>35478</v>
      </c>
      <c r="H3" s="14" t="n">
        <f aca="false">二次抛光!H3</f>
        <v>23745</v>
      </c>
      <c r="I3" s="14" t="n">
        <f aca="false">二次抛光!I3</f>
        <v>19351</v>
      </c>
      <c r="J3" s="14" t="n">
        <f aca="false">二次抛光!J3</f>
        <v>17610</v>
      </c>
      <c r="K3" s="14" t="n">
        <f aca="false">二次抛光!K3</f>
        <v>26849</v>
      </c>
      <c r="L3" s="14" t="n">
        <f aca="false">二次抛光!L3</f>
        <v>22954</v>
      </c>
      <c r="M3" s="14" t="n">
        <f aca="false">二次抛光!M3</f>
        <v>11268</v>
      </c>
      <c r="N3" s="14" t="n">
        <f aca="false">二次抛光!N3</f>
        <v>26098</v>
      </c>
      <c r="O3" s="14" t="n">
        <f aca="false">二次抛光!O3</f>
        <v>26007</v>
      </c>
      <c r="P3" s="14" t="n">
        <f aca="false">二次抛光!P3</f>
        <v>28644</v>
      </c>
      <c r="Q3" s="14" t="n">
        <f aca="false">二次抛光!Q3</f>
        <v>0</v>
      </c>
      <c r="R3" s="14" t="n">
        <f aca="false">二次抛光!R3</f>
        <v>0</v>
      </c>
      <c r="S3" s="14" t="n">
        <f aca="false">二次抛光!S3</f>
        <v>0</v>
      </c>
      <c r="T3" s="14" t="n">
        <f aca="false">二次抛光!T3</f>
        <v>0</v>
      </c>
      <c r="U3" s="14" t="n">
        <f aca="false">二次抛光!U3</f>
        <v>0</v>
      </c>
      <c r="V3" s="14" t="n">
        <f aca="false">二次抛光!V3</f>
        <v>0</v>
      </c>
      <c r="W3" s="14" t="n">
        <f aca="false">二次抛光!W3</f>
        <v>0</v>
      </c>
      <c r="X3" s="14" t="n">
        <f aca="false">二次抛光!X3</f>
        <v>0</v>
      </c>
      <c r="Y3" s="14" t="n">
        <f aca="false">二次抛光!Y3</f>
        <v>0</v>
      </c>
      <c r="Z3" s="14" t="n">
        <f aca="false">二次抛光!Z3</f>
        <v>0</v>
      </c>
      <c r="AA3" s="14" t="n">
        <f aca="false">二次抛光!AA3</f>
        <v>0</v>
      </c>
      <c r="AB3" s="14" t="n">
        <f aca="false">二次抛光!AB3</f>
        <v>0</v>
      </c>
      <c r="AC3" s="14" t="n">
        <f aca="false">二次抛光!AC3</f>
        <v>0</v>
      </c>
      <c r="AD3" s="14" t="n">
        <f aca="false">二次抛光!AD3</f>
        <v>0</v>
      </c>
      <c r="AE3" s="14" t="n">
        <f aca="false">二次抛光!AE3</f>
        <v>0</v>
      </c>
      <c r="AF3" s="14" t="n">
        <f aca="false">二次抛光!AF3</f>
        <v>0</v>
      </c>
    </row>
    <row r="4" customFormat="false" ht="14.25" hidden="false" customHeight="false" outlineLevel="0" collapsed="false">
      <c r="A4" s="15" t="s">
        <v>15</v>
      </c>
      <c r="B4" s="14" t="n">
        <f aca="false">二次抛光!B4</f>
        <v>0</v>
      </c>
      <c r="C4" s="14" t="n">
        <f aca="false">二次抛光!C4</f>
        <v>0</v>
      </c>
      <c r="D4" s="14" t="n">
        <f aca="false">二次抛光!D4</f>
        <v>14709</v>
      </c>
      <c r="E4" s="14" t="n">
        <f aca="false">二次抛光!E4</f>
        <v>21266</v>
      </c>
      <c r="F4" s="14" t="n">
        <f aca="false">二次抛光!F4</f>
        <v>17186</v>
      </c>
      <c r="G4" s="14" t="n">
        <f aca="false">二次抛光!G4</f>
        <v>30918</v>
      </c>
      <c r="H4" s="14" t="n">
        <f aca="false">二次抛光!H4</f>
        <v>21875</v>
      </c>
      <c r="I4" s="14" t="n">
        <f aca="false">二次抛光!I4</f>
        <v>17710</v>
      </c>
      <c r="J4" s="14" t="n">
        <f aca="false">二次抛光!J4</f>
        <v>14000</v>
      </c>
      <c r="K4" s="14" t="n">
        <f aca="false">二次抛光!K4</f>
        <v>23712</v>
      </c>
      <c r="L4" s="14" t="n">
        <f aca="false">二次抛光!L4</f>
        <v>20595</v>
      </c>
      <c r="M4" s="14" t="n">
        <f aca="false">二次抛光!M4</f>
        <v>9791</v>
      </c>
      <c r="N4" s="14" t="n">
        <f aca="false">二次抛光!N4</f>
        <v>23624</v>
      </c>
      <c r="O4" s="14" t="n">
        <f aca="false">二次抛光!O4</f>
        <v>20419</v>
      </c>
      <c r="P4" s="14" t="n">
        <f aca="false">二次抛光!P4</f>
        <v>26487</v>
      </c>
      <c r="Q4" s="14" t="n">
        <f aca="false">二次抛光!Q4</f>
        <v>0</v>
      </c>
      <c r="R4" s="14" t="n">
        <f aca="false">二次抛光!R4</f>
        <v>0</v>
      </c>
      <c r="S4" s="14" t="n">
        <f aca="false">二次抛光!S4</f>
        <v>0</v>
      </c>
      <c r="T4" s="14" t="n">
        <f aca="false">二次抛光!T4</f>
        <v>0</v>
      </c>
      <c r="U4" s="14" t="n">
        <f aca="false">二次抛光!U4</f>
        <v>0</v>
      </c>
      <c r="V4" s="14" t="n">
        <f aca="false">二次抛光!V4</f>
        <v>0</v>
      </c>
      <c r="W4" s="14" t="n">
        <f aca="false">二次抛光!W4</f>
        <v>0</v>
      </c>
      <c r="X4" s="14" t="n">
        <f aca="false">二次抛光!X4</f>
        <v>0</v>
      </c>
      <c r="Y4" s="14" t="n">
        <f aca="false">二次抛光!Y4</f>
        <v>0</v>
      </c>
      <c r="Z4" s="14" t="n">
        <f aca="false">二次抛光!Z4</f>
        <v>0</v>
      </c>
      <c r="AA4" s="14" t="n">
        <f aca="false">二次抛光!AA4</f>
        <v>0</v>
      </c>
      <c r="AB4" s="14" t="n">
        <f aca="false">二次抛光!AB4</f>
        <v>0</v>
      </c>
      <c r="AC4" s="14" t="n">
        <f aca="false">二次抛光!AC4</f>
        <v>0</v>
      </c>
      <c r="AD4" s="14" t="n">
        <f aca="false">二次抛光!AD4</f>
        <v>0</v>
      </c>
      <c r="AE4" s="14" t="n">
        <f aca="false">二次抛光!AE4</f>
        <v>0</v>
      </c>
      <c r="AF4" s="14" t="n">
        <f aca="false">二次抛光!AF4</f>
        <v>0</v>
      </c>
    </row>
    <row r="5" customFormat="false" ht="14.25" hidden="false" customHeight="false" outlineLevel="0" collapsed="false">
      <c r="A5" s="15" t="s">
        <v>21</v>
      </c>
      <c r="B5" s="14" t="n">
        <f aca="false">一次抛光!B5+二次抛光!B5</f>
        <v>0</v>
      </c>
      <c r="C5" s="14" t="n">
        <f aca="false">一次抛光!C5+二次抛光!C5</f>
        <v>0</v>
      </c>
      <c r="D5" s="14" t="n">
        <f aca="false">一次抛光!D5+二次抛光!D5</f>
        <v>3728</v>
      </c>
      <c r="E5" s="14" t="n">
        <f aca="false">一次抛光!E5+二次抛光!E5</f>
        <v>4329</v>
      </c>
      <c r="F5" s="14" t="n">
        <f aca="false">一次抛光!F5+二次抛光!F5</f>
        <v>4045</v>
      </c>
      <c r="G5" s="14" t="n">
        <f aca="false">一次抛光!G5+二次抛光!G5</f>
        <v>2551</v>
      </c>
      <c r="H5" s="14" t="n">
        <f aca="false">一次抛光!H5+二次抛光!H5</f>
        <v>1295</v>
      </c>
      <c r="I5" s="14" t="n">
        <f aca="false">一次抛光!I5+二次抛光!I5</f>
        <v>878</v>
      </c>
      <c r="J5" s="14" t="n">
        <f aca="false">一次抛光!J5+二次抛光!J5</f>
        <v>1907</v>
      </c>
      <c r="K5" s="14" t="n">
        <f aca="false">一次抛光!K5+二次抛光!K5</f>
        <v>2236</v>
      </c>
      <c r="L5" s="14" t="n">
        <f aca="false">一次抛光!L5+二次抛光!L5</f>
        <v>1090</v>
      </c>
      <c r="M5" s="14" t="n">
        <f aca="false">一次抛光!M5+二次抛光!M5</f>
        <v>423</v>
      </c>
      <c r="N5" s="14" t="n">
        <f aca="false">一次抛光!N5+二次抛光!N5</f>
        <v>1667</v>
      </c>
      <c r="O5" s="14" t="n">
        <f aca="false">一次抛光!O5+二次抛光!O5</f>
        <v>2393</v>
      </c>
      <c r="P5" s="14" t="n">
        <f aca="false">一次抛光!P5+二次抛光!P5</f>
        <v>1362</v>
      </c>
      <c r="Q5" s="14" t="n">
        <f aca="false">一次抛光!Q5+二次抛光!Q5</f>
        <v>0</v>
      </c>
      <c r="R5" s="14" t="n">
        <f aca="false">一次抛光!R5+二次抛光!R5</f>
        <v>0</v>
      </c>
      <c r="S5" s="14" t="n">
        <f aca="false">一次抛光!S5+二次抛光!S5</f>
        <v>0</v>
      </c>
      <c r="T5" s="14" t="n">
        <f aca="false">一次抛光!T5+二次抛光!T5</f>
        <v>0</v>
      </c>
      <c r="U5" s="14" t="n">
        <f aca="false">一次抛光!U5+二次抛光!U5</f>
        <v>0</v>
      </c>
      <c r="V5" s="14" t="n">
        <f aca="false">一次抛光!V5+二次抛光!V5</f>
        <v>0</v>
      </c>
      <c r="W5" s="14" t="n">
        <f aca="false">一次抛光!W5+二次抛光!W5</f>
        <v>0</v>
      </c>
      <c r="X5" s="14" t="n">
        <f aca="false">一次抛光!X5+二次抛光!X5</f>
        <v>0</v>
      </c>
      <c r="Y5" s="14" t="n">
        <f aca="false">一次抛光!Y5+二次抛光!Y5</f>
        <v>0</v>
      </c>
      <c r="Z5" s="14" t="n">
        <f aca="false">一次抛光!Z5+二次抛光!Z5</f>
        <v>0</v>
      </c>
      <c r="AA5" s="14" t="n">
        <f aca="false">一次抛光!AA5+二次抛光!AA5</f>
        <v>0</v>
      </c>
      <c r="AB5" s="14" t="n">
        <f aca="false">一次抛光!AB5+二次抛光!AB5</f>
        <v>0</v>
      </c>
      <c r="AC5" s="14" t="n">
        <f aca="false">一次抛光!AC5+二次抛光!AC5</f>
        <v>0</v>
      </c>
      <c r="AD5" s="14" t="n">
        <f aca="false">一次抛光!AD5+二次抛光!AD5</f>
        <v>0</v>
      </c>
      <c r="AE5" s="14" t="n">
        <f aca="false">一次抛光!AE5+二次抛光!AE5</f>
        <v>0</v>
      </c>
      <c r="AF5" s="14" t="n">
        <f aca="false">一次抛光!AF5+二次抛光!AF5</f>
        <v>0</v>
      </c>
    </row>
    <row r="6" customFormat="false" ht="14.25" hidden="false" customHeight="false" outlineLevel="0" collapsed="false">
      <c r="A6" s="14" t="s">
        <v>25</v>
      </c>
      <c r="B6" s="14" t="n">
        <f aca="false">二次抛光!B6</f>
        <v>0</v>
      </c>
      <c r="C6" s="14" t="n">
        <f aca="false">二次抛光!C6</f>
        <v>0</v>
      </c>
      <c r="D6" s="14" t="n">
        <f aca="false">二次抛光!D6</f>
        <v>334</v>
      </c>
      <c r="E6" s="14" t="n">
        <f aca="false">二次抛光!E6</f>
        <v>493</v>
      </c>
      <c r="F6" s="14" t="n">
        <f aca="false">二次抛光!F6</f>
        <v>2274</v>
      </c>
      <c r="G6" s="14" t="n">
        <f aca="false">二次抛光!G6</f>
        <v>616</v>
      </c>
      <c r="H6" s="14" t="n">
        <f aca="false">二次抛光!H6</f>
        <v>154</v>
      </c>
      <c r="I6" s="14" t="n">
        <f aca="false">二次抛光!I6</f>
        <v>392</v>
      </c>
      <c r="J6" s="14" t="n">
        <f aca="false">二次抛光!J6</f>
        <v>637</v>
      </c>
      <c r="K6" s="14" t="n">
        <f aca="false">二次抛光!K6</f>
        <v>164</v>
      </c>
      <c r="L6" s="14" t="n">
        <f aca="false">二次抛光!L6</f>
        <v>495</v>
      </c>
      <c r="M6" s="14" t="n">
        <f aca="false">二次抛光!M6</f>
        <v>358</v>
      </c>
      <c r="N6" s="14" t="n">
        <f aca="false">二次抛光!N6</f>
        <v>279</v>
      </c>
      <c r="O6" s="14" t="n">
        <f aca="false">二次抛光!O6</f>
        <v>3055</v>
      </c>
      <c r="P6" s="14" t="n">
        <f aca="false">二次抛光!P6</f>
        <v>619</v>
      </c>
      <c r="Q6" s="14" t="n">
        <f aca="false">二次抛光!Q6</f>
        <v>0</v>
      </c>
      <c r="R6" s="14" t="n">
        <f aca="false">二次抛光!R6</f>
        <v>0</v>
      </c>
      <c r="S6" s="14" t="n">
        <f aca="false">二次抛光!S6</f>
        <v>0</v>
      </c>
      <c r="T6" s="14" t="n">
        <f aca="false">二次抛光!T6</f>
        <v>0</v>
      </c>
      <c r="U6" s="14" t="n">
        <f aca="false">二次抛光!U6</f>
        <v>0</v>
      </c>
      <c r="V6" s="14" t="n">
        <f aca="false">二次抛光!V6</f>
        <v>0</v>
      </c>
      <c r="W6" s="14" t="n">
        <f aca="false">二次抛光!W6</f>
        <v>0</v>
      </c>
      <c r="X6" s="14" t="n">
        <f aca="false">二次抛光!X6</f>
        <v>0</v>
      </c>
      <c r="Y6" s="14" t="n">
        <f aca="false">二次抛光!Y6</f>
        <v>0</v>
      </c>
      <c r="Z6" s="14" t="n">
        <f aca="false">二次抛光!Z6</f>
        <v>0</v>
      </c>
      <c r="AA6" s="14" t="n">
        <f aca="false">二次抛光!AA6</f>
        <v>0</v>
      </c>
      <c r="AB6" s="14" t="n">
        <f aca="false">二次抛光!AB6</f>
        <v>0</v>
      </c>
      <c r="AC6" s="14" t="n">
        <f aca="false">二次抛光!AC6</f>
        <v>0</v>
      </c>
      <c r="AD6" s="14" t="n">
        <f aca="false">二次抛光!AD6</f>
        <v>0</v>
      </c>
      <c r="AE6" s="14" t="n">
        <f aca="false">二次抛光!AE6</f>
        <v>0</v>
      </c>
      <c r="AF6" s="14" t="n">
        <f aca="false">二次抛光!AF6</f>
        <v>0</v>
      </c>
    </row>
    <row r="7" customFormat="false" ht="14.25" hidden="false" customHeight="false" outlineLevel="0" collapsed="false">
      <c r="A7" s="15" t="s">
        <v>19</v>
      </c>
      <c r="B7" s="14" t="n">
        <f aca="false">B6+B5</f>
        <v>0</v>
      </c>
      <c r="C7" s="14" t="n">
        <f aca="false">C6+C5</f>
        <v>0</v>
      </c>
      <c r="D7" s="14" t="n">
        <f aca="false">D6+D5</f>
        <v>4062</v>
      </c>
      <c r="E7" s="14" t="n">
        <f aca="false">E6+E5</f>
        <v>4822</v>
      </c>
      <c r="F7" s="14" t="n">
        <f aca="false">F6+F5</f>
        <v>6319</v>
      </c>
      <c r="G7" s="14" t="n">
        <f aca="false">G6+G5</f>
        <v>3167</v>
      </c>
      <c r="H7" s="14" t="n">
        <f aca="false">H6+H5</f>
        <v>1449</v>
      </c>
      <c r="I7" s="14" t="n">
        <f aca="false">I6+I5</f>
        <v>1270</v>
      </c>
      <c r="J7" s="14" t="n">
        <f aca="false">J6+J5</f>
        <v>2544</v>
      </c>
      <c r="K7" s="14" t="n">
        <f aca="false">K6+K5</f>
        <v>2400</v>
      </c>
      <c r="L7" s="14" t="n">
        <f aca="false">L6+L5</f>
        <v>1585</v>
      </c>
      <c r="M7" s="14" t="n">
        <f aca="false">M6+M5</f>
        <v>781</v>
      </c>
      <c r="N7" s="14" t="n">
        <f aca="false">N6+N5</f>
        <v>1946</v>
      </c>
      <c r="O7" s="14" t="n">
        <f aca="false">O6+O5</f>
        <v>5448</v>
      </c>
      <c r="P7" s="14" t="n">
        <f aca="false">P6+P5</f>
        <v>1981</v>
      </c>
      <c r="Q7" s="14" t="n">
        <f aca="false">Q6+Q5</f>
        <v>0</v>
      </c>
      <c r="R7" s="14" t="n">
        <f aca="false">R6+R5</f>
        <v>0</v>
      </c>
      <c r="S7" s="14" t="n">
        <f aca="false">S6+S5</f>
        <v>0</v>
      </c>
      <c r="T7" s="14" t="n">
        <f aca="false">T6+T5</f>
        <v>0</v>
      </c>
      <c r="U7" s="14" t="n">
        <f aca="false">U6+U5</f>
        <v>0</v>
      </c>
      <c r="V7" s="14" t="n">
        <f aca="false">V6+V5</f>
        <v>0</v>
      </c>
      <c r="W7" s="14" t="n">
        <f aca="false">W6+W5</f>
        <v>0</v>
      </c>
      <c r="X7" s="14" t="n">
        <f aca="false">X6+X5</f>
        <v>0</v>
      </c>
      <c r="Y7" s="14" t="n">
        <f aca="false">Y6+Y5</f>
        <v>0</v>
      </c>
      <c r="Z7" s="14" t="n">
        <f aca="false">Z6+Z5</f>
        <v>0</v>
      </c>
      <c r="AA7" s="14" t="n">
        <f aca="false">AA6+AA5</f>
        <v>0</v>
      </c>
      <c r="AB7" s="14" t="n">
        <f aca="false">AB6+AB5</f>
        <v>0</v>
      </c>
      <c r="AC7" s="14" t="n">
        <f aca="false">AC6+AC5</f>
        <v>0</v>
      </c>
      <c r="AD7" s="14" t="n">
        <f aca="false">AD6+AD5</f>
        <v>0</v>
      </c>
      <c r="AE7" s="14" t="n">
        <f aca="false">AE6+AE5</f>
        <v>0</v>
      </c>
      <c r="AF7" s="14" t="n">
        <f aca="false">AF6+AF5</f>
        <v>0</v>
      </c>
    </row>
    <row r="8" s="17" customFormat="true" ht="14.25" hidden="false" customHeight="false" outlineLevel="0" collapsed="false">
      <c r="A8" s="16" t="s">
        <v>13</v>
      </c>
      <c r="B8" s="16" t="e">
        <f aca="false">1-B7/B3</f>
        <v>#DIV/0!</v>
      </c>
      <c r="C8" s="16" t="e">
        <f aca="false">1-C7/C3</f>
        <v>#DIV/0!</v>
      </c>
      <c r="D8" s="16" t="n">
        <f aca="false">1-D7/D3</f>
        <v>0.784291859168393</v>
      </c>
      <c r="E8" s="16" t="n">
        <f aca="false">1-E7/E3</f>
        <v>0.820255712528423</v>
      </c>
      <c r="F8" s="16" t="n">
        <f aca="false">1-F7/F3</f>
        <v>0.735052410901468</v>
      </c>
      <c r="G8" s="16" t="n">
        <f aca="false">1-G7/G3</f>
        <v>0.910733412255482</v>
      </c>
      <c r="H8" s="16" t="n">
        <f aca="false">1-H7/H3</f>
        <v>0.938976626658244</v>
      </c>
      <c r="I8" s="16" t="n">
        <f aca="false">1-I7/I3</f>
        <v>0.934370316779495</v>
      </c>
      <c r="J8" s="16" t="n">
        <f aca="false">1-J7/J3</f>
        <v>0.855536626916525</v>
      </c>
      <c r="K8" s="16" t="n">
        <f aca="false">1-K7/K3</f>
        <v>0.910611195947708</v>
      </c>
      <c r="L8" s="16" t="n">
        <f aca="false">1-L7/L3</f>
        <v>0.9309488542302</v>
      </c>
      <c r="M8" s="16" t="n">
        <f aca="false">1-M7/M3</f>
        <v>0.930688675896344</v>
      </c>
      <c r="N8" s="16" t="n">
        <f aca="false">1-N7/N3</f>
        <v>0.925434899225994</v>
      </c>
      <c r="O8" s="16" t="n">
        <f aca="false">1-O7/O3</f>
        <v>0.790517937478371</v>
      </c>
      <c r="P8" s="16" t="n">
        <f aca="false">1-P7/P3</f>
        <v>0.930840664711633</v>
      </c>
      <c r="Q8" s="16" t="e">
        <f aca="false">1-Q7/Q3</f>
        <v>#DIV/0!</v>
      </c>
      <c r="R8" s="16" t="e">
        <f aca="false">1-R7/R3</f>
        <v>#DIV/0!</v>
      </c>
      <c r="S8" s="16" t="e">
        <f aca="false">1-S7/S3</f>
        <v>#DIV/0!</v>
      </c>
      <c r="T8" s="16" t="e">
        <f aca="false">1-T7/T3</f>
        <v>#DIV/0!</v>
      </c>
      <c r="U8" s="16" t="e">
        <f aca="false">1-U7/U3</f>
        <v>#DIV/0!</v>
      </c>
      <c r="V8" s="16" t="e">
        <f aca="false">1-V7/V3</f>
        <v>#DIV/0!</v>
      </c>
      <c r="W8" s="16" t="e">
        <f aca="false">1-W7/W3</f>
        <v>#DIV/0!</v>
      </c>
      <c r="X8" s="16" t="e">
        <f aca="false">1-X7/X3</f>
        <v>#DIV/0!</v>
      </c>
      <c r="Y8" s="16" t="e">
        <f aca="false">1-Y7/Y3</f>
        <v>#DIV/0!</v>
      </c>
      <c r="Z8" s="16" t="e">
        <f aca="false">1-Z7/Z3</f>
        <v>#DIV/0!</v>
      </c>
      <c r="AA8" s="16" t="e">
        <f aca="false">1-AA7/AA3</f>
        <v>#DIV/0!</v>
      </c>
      <c r="AB8" s="16" t="e">
        <f aca="false">1-AB7/AB3</f>
        <v>#DIV/0!</v>
      </c>
      <c r="AC8" s="16" t="e">
        <f aca="false">1-AC7/AC3</f>
        <v>#DIV/0!</v>
      </c>
      <c r="AD8" s="16" t="e">
        <f aca="false">1-AD7/AD3</f>
        <v>#DIV/0!</v>
      </c>
      <c r="AE8" s="16" t="e">
        <f aca="false">1-AE7/AE3</f>
        <v>#DIV/0!</v>
      </c>
      <c r="AF8" s="16" t="e">
        <f aca="false">1-AF7/AF3</f>
        <v>#DIV/0!</v>
      </c>
      <c r="AG8" s="16" t="e">
        <f aca="false">1-AG7/AG3</f>
        <v>#DIV/0!</v>
      </c>
      <c r="AH8" s="16" t="e">
        <f aca="false">1-AH7/AH3</f>
        <v>#DIV/0!</v>
      </c>
      <c r="AI8" s="16" t="e">
        <f aca="false">1-AI7/AI3</f>
        <v>#DIV/0!</v>
      </c>
      <c r="AJ8" s="16" t="e">
        <f aca="false">1-AJ7/AJ3</f>
        <v>#DIV/0!</v>
      </c>
    </row>
  </sheetData>
  <mergeCells count="1">
    <mergeCell ref="B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J1" colorId="64" zoomScale="175" zoomScaleNormal="175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true" outlineLevel="0" max="3" min="2" style="0" width="9.5"/>
    <col collapsed="false" customWidth="true" hidden="false" outlineLevel="0" max="32" min="4" style="0" width="9.5"/>
  </cols>
  <sheetData>
    <row r="1" customFormat="false" ht="27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4.25" hidden="false" customHeight="false" outlineLevel="0" collapsed="false">
      <c r="A2" s="15" t="s">
        <v>27</v>
      </c>
      <c r="B2" s="6" t="n">
        <v>3.01</v>
      </c>
      <c r="C2" s="6" t="n">
        <v>3.02</v>
      </c>
      <c r="D2" s="6" t="n">
        <v>3.03</v>
      </c>
      <c r="E2" s="6" t="n">
        <v>3.04</v>
      </c>
      <c r="F2" s="6" t="n">
        <v>3.05</v>
      </c>
      <c r="G2" s="6" t="n">
        <v>3.06</v>
      </c>
      <c r="H2" s="6" t="n">
        <v>3.07</v>
      </c>
      <c r="I2" s="6" t="n">
        <v>3.08</v>
      </c>
      <c r="J2" s="6" t="n">
        <v>3.09</v>
      </c>
      <c r="K2" s="19" t="n">
        <v>3.1</v>
      </c>
      <c r="L2" s="6" t="n">
        <v>3.11</v>
      </c>
      <c r="M2" s="6" t="n">
        <v>3.12</v>
      </c>
      <c r="N2" s="6" t="n">
        <v>3.13</v>
      </c>
      <c r="O2" s="6" t="n">
        <v>3.14</v>
      </c>
      <c r="P2" s="6" t="n">
        <v>3.15</v>
      </c>
      <c r="Q2" s="6" t="n">
        <v>3.16</v>
      </c>
      <c r="R2" s="6" t="n">
        <v>3.17</v>
      </c>
      <c r="S2" s="6" t="n">
        <v>3.18</v>
      </c>
      <c r="T2" s="6" t="n">
        <v>3.19</v>
      </c>
      <c r="U2" s="6" t="n">
        <v>3.2</v>
      </c>
      <c r="V2" s="6" t="n">
        <v>3.21</v>
      </c>
      <c r="W2" s="6" t="n">
        <v>3.22</v>
      </c>
      <c r="X2" s="6" t="n">
        <v>3.23</v>
      </c>
      <c r="Y2" s="6" t="n">
        <v>3.24</v>
      </c>
      <c r="Z2" s="6" t="n">
        <v>3.25000000000001</v>
      </c>
      <c r="AA2" s="6" t="n">
        <v>3.26000000000001</v>
      </c>
      <c r="AB2" s="6" t="n">
        <v>3.27000000000001</v>
      </c>
      <c r="AC2" s="6" t="n">
        <v>3.28000000000001</v>
      </c>
      <c r="AD2" s="6" t="n">
        <v>3.29000000000001</v>
      </c>
      <c r="AE2" s="6" t="n">
        <v>3.30000000000001</v>
      </c>
      <c r="AF2" s="6" t="n">
        <v>3.31000000000001</v>
      </c>
    </row>
    <row r="3" s="21" customFormat="true" ht="14.25" hidden="false" customHeight="false" outlineLevel="0" collapsed="false">
      <c r="A3" s="20" t="s">
        <v>2</v>
      </c>
      <c r="B3" s="16" t="e">
        <f aca="false">研磨!B4/研磨!B3</f>
        <v>#DIV/0!</v>
      </c>
      <c r="C3" s="16" t="e">
        <f aca="false">研磨!C4/研磨!C3</f>
        <v>#DIV/0!</v>
      </c>
      <c r="D3" s="16" t="n">
        <f aca="false">研磨!D4/研磨!D3</f>
        <v>0.993103448275862</v>
      </c>
      <c r="E3" s="16" t="n">
        <f aca="false">研磨!E4/研磨!E3</f>
        <v>0.994039270687237</v>
      </c>
      <c r="F3" s="16" t="n">
        <f aca="false">研磨!F4/研磨!F3</f>
        <v>0.999511281257636</v>
      </c>
      <c r="G3" s="16" t="n">
        <f aca="false">研磨!G4/研磨!G3</f>
        <v>0.955867745139776</v>
      </c>
      <c r="H3" s="16" t="n">
        <f aca="false">研磨!H4/研磨!H3</f>
        <v>1</v>
      </c>
      <c r="I3" s="16" t="n">
        <f aca="false">研磨!I4/研磨!I3</f>
        <v>1</v>
      </c>
      <c r="J3" s="16" t="n">
        <f aca="false">研磨!J4/研磨!J3</f>
        <v>1</v>
      </c>
      <c r="K3" s="16" t="n">
        <f aca="false">研磨!K4/研磨!K3</f>
        <v>0.996525019857029</v>
      </c>
      <c r="L3" s="16" t="n">
        <f aca="false">研磨!L4/研磨!L3</f>
        <v>0.996755587599135</v>
      </c>
      <c r="M3" s="16" t="e">
        <f aca="false">研磨!M4/研磨!M3</f>
        <v>#DIV/0!</v>
      </c>
      <c r="N3" s="16" t="n">
        <f aca="false">研磨!N4/研磨!N3</f>
        <v>0.999468650371945</v>
      </c>
      <c r="O3" s="16" t="n">
        <f aca="false">研磨!O4/研磨!O3</f>
        <v>0.991193583896839</v>
      </c>
      <c r="P3" s="16" t="n">
        <f aca="false">研磨!P4/研磨!P3</f>
        <v>0.998449251763976</v>
      </c>
      <c r="Q3" s="16" t="e">
        <f aca="false">研磨!Q4/研磨!Q3</f>
        <v>#DIV/0!</v>
      </c>
      <c r="R3" s="16" t="e">
        <f aca="false">研磨!R4/研磨!R3</f>
        <v>#DIV/0!</v>
      </c>
      <c r="S3" s="16" t="e">
        <f aca="false">研磨!S4/研磨!S3</f>
        <v>#DIV/0!</v>
      </c>
      <c r="T3" s="16" t="e">
        <f aca="false">研磨!T4/研磨!T3</f>
        <v>#DIV/0!</v>
      </c>
      <c r="U3" s="16" t="e">
        <f aca="false">研磨!U4/研磨!U3</f>
        <v>#DIV/0!</v>
      </c>
      <c r="V3" s="16" t="e">
        <f aca="false">研磨!V4/研磨!V3</f>
        <v>#DIV/0!</v>
      </c>
      <c r="W3" s="16" t="e">
        <f aca="false">研磨!W4/研磨!W3</f>
        <v>#DIV/0!</v>
      </c>
      <c r="X3" s="16" t="e">
        <f aca="false">研磨!X4/研磨!X3</f>
        <v>#DIV/0!</v>
      </c>
      <c r="Y3" s="16" t="e">
        <f aca="false">研磨!Y4/研磨!Y3</f>
        <v>#DIV/0!</v>
      </c>
      <c r="Z3" s="16" t="e">
        <f aca="false">研磨!Z4/研磨!Z3</f>
        <v>#DIV/0!</v>
      </c>
      <c r="AA3" s="16" t="e">
        <f aca="false">研磨!AA4/研磨!AA3</f>
        <v>#DIV/0!</v>
      </c>
      <c r="AB3" s="16" t="e">
        <f aca="false">研磨!AB4/研磨!AB3</f>
        <v>#DIV/0!</v>
      </c>
      <c r="AC3" s="16" t="e">
        <f aca="false">研磨!AC4/研磨!AC3</f>
        <v>#DIV/0!</v>
      </c>
      <c r="AD3" s="16" t="e">
        <f aca="false">研磨!AD4/研磨!AD3</f>
        <v>#DIV/0!</v>
      </c>
      <c r="AE3" s="16" t="e">
        <f aca="false">研磨!AE4/研磨!AE3</f>
        <v>#DIV/0!</v>
      </c>
      <c r="AF3" s="16" t="e">
        <f aca="false">研磨!AF4/研磨!AF3</f>
        <v>#DIV/0!</v>
      </c>
    </row>
    <row r="4" s="22" customFormat="true" ht="14.25" hidden="false" customHeight="false" outlineLevel="0" collapsed="false">
      <c r="A4" s="20" t="s">
        <v>7</v>
      </c>
      <c r="B4" s="16" t="e">
        <f aca="false">研磨!B14/研磨!B13</f>
        <v>#DIV/0!</v>
      </c>
      <c r="C4" s="16" t="e">
        <f aca="false">研磨!C14/研磨!C13</f>
        <v>#DIV/0!</v>
      </c>
      <c r="D4" s="16" t="n">
        <f aca="false">研磨!D14/研磨!D13</f>
        <v>0.995016124303723</v>
      </c>
      <c r="E4" s="16" t="e">
        <f aca="false">研磨!E14/研磨!E13</f>
        <v>#DIV/0!</v>
      </c>
      <c r="F4" s="16" t="n">
        <f aca="false">研磨!F14/研磨!F13</f>
        <v>0.995180969957962</v>
      </c>
      <c r="G4" s="16" t="n">
        <f aca="false">研磨!G14/研磨!G13</f>
        <v>0.994389487671637</v>
      </c>
      <c r="H4" s="16" t="n">
        <f aca="false">研磨!H14/研磨!H13</f>
        <v>0.985676314235086</v>
      </c>
      <c r="I4" s="16" t="n">
        <f aca="false">研磨!I14/研磨!I13</f>
        <v>1</v>
      </c>
      <c r="J4" s="16" t="n">
        <f aca="false">研磨!J14/研磨!J13</f>
        <v>0.98783712321523</v>
      </c>
      <c r="K4" s="16" t="n">
        <f aca="false">研磨!K14/研磨!K13</f>
        <v>0.991717171717172</v>
      </c>
      <c r="L4" s="16" t="n">
        <f aca="false">研磨!L14/研磨!L13</f>
        <v>0.996352482798641</v>
      </c>
      <c r="M4" s="16" t="n">
        <f aca="false">研磨!M14/研磨!M13</f>
        <v>0.990945724093329</v>
      </c>
      <c r="N4" s="16" t="n">
        <f aca="false">研磨!N14/研磨!N13</f>
        <v>0.976233687667444</v>
      </c>
      <c r="O4" s="16" t="n">
        <f aca="false">研磨!O14/研磨!O13</f>
        <v>0.999728703201302</v>
      </c>
      <c r="P4" s="16" t="n">
        <f aca="false">研磨!P14/研磨!P13</f>
        <v>0.991873289659176</v>
      </c>
      <c r="Q4" s="16" t="e">
        <f aca="false">研磨!Q14/研磨!Q13</f>
        <v>#DIV/0!</v>
      </c>
      <c r="R4" s="16" t="e">
        <f aca="false">研磨!R14/研磨!R13</f>
        <v>#DIV/0!</v>
      </c>
      <c r="S4" s="16" t="e">
        <f aca="false">研磨!S14/研磨!S13</f>
        <v>#DIV/0!</v>
      </c>
      <c r="T4" s="16" t="e">
        <f aca="false">研磨!T14/研磨!T13</f>
        <v>#DIV/0!</v>
      </c>
      <c r="U4" s="16" t="e">
        <f aca="false">研磨!U14/研磨!U13</f>
        <v>#DIV/0!</v>
      </c>
      <c r="V4" s="16" t="e">
        <f aca="false">研磨!V14/研磨!V13</f>
        <v>#DIV/0!</v>
      </c>
      <c r="W4" s="16" t="e">
        <f aca="false">研磨!W14/研磨!W13</f>
        <v>#DIV/0!</v>
      </c>
      <c r="X4" s="16" t="e">
        <f aca="false">研磨!X14/研磨!X13</f>
        <v>#DIV/0!</v>
      </c>
      <c r="Y4" s="16" t="e">
        <f aca="false">研磨!Y14/研磨!Y13</f>
        <v>#DIV/0!</v>
      </c>
      <c r="Z4" s="16" t="e">
        <f aca="false">研磨!Z14/研磨!Z13</f>
        <v>#DIV/0!</v>
      </c>
      <c r="AA4" s="16" t="e">
        <f aca="false">研磨!AA14/研磨!AA13</f>
        <v>#DIV/0!</v>
      </c>
      <c r="AB4" s="16" t="e">
        <f aca="false">研磨!AB14/研磨!AB13</f>
        <v>#DIV/0!</v>
      </c>
      <c r="AC4" s="16" t="e">
        <f aca="false">研磨!AC14/研磨!AC13</f>
        <v>#DIV/0!</v>
      </c>
      <c r="AD4" s="16" t="e">
        <f aca="false">研磨!AD14/研磨!AD13</f>
        <v>#DIV/0!</v>
      </c>
      <c r="AE4" s="16" t="e">
        <f aca="false">研磨!AE14/研磨!AE13</f>
        <v>#DIV/0!</v>
      </c>
      <c r="AF4" s="16" t="e">
        <f aca="false">研磨!AF14/研磨!AF13</f>
        <v>#DIV/0!</v>
      </c>
    </row>
    <row r="5" s="22" customFormat="true" ht="14.25" hidden="false" customHeight="false" outlineLevel="0" collapsed="false">
      <c r="A5" s="20" t="s">
        <v>28</v>
      </c>
      <c r="B5" s="16" t="e">
        <f aca="false">(研磨!B4+研磨!B14)/(研磨!B13+研磨!B3)</f>
        <v>#DIV/0!</v>
      </c>
      <c r="C5" s="16" t="e">
        <f aca="false">(研磨!C4+研磨!C14)/(研磨!C13+研磨!C3)</f>
        <v>#DIV/0!</v>
      </c>
      <c r="D5" s="16" t="n">
        <f aca="false">(研磨!D4+研磨!D14)/(研磨!D13+研磨!D3)</f>
        <v>0.994153301507268</v>
      </c>
      <c r="E5" s="16" t="n">
        <f aca="false">(研磨!E4+研磨!E14)/(研磨!E13+研磨!E3)</f>
        <v>0.994039270687237</v>
      </c>
      <c r="F5" s="16" t="n">
        <f aca="false">(研磨!F4+研磨!F14)/(研磨!F13+研磨!F3)</f>
        <v>0.997594189741262</v>
      </c>
      <c r="G5" s="16" t="n">
        <f aca="false">(研磨!G4+研磨!G14)/(研磨!G13+研磨!G3)</f>
        <v>0.974746743849493</v>
      </c>
      <c r="H5" s="16" t="n">
        <f aca="false">(研磨!H4+研磨!H14)/(研磨!H13+研磨!H3)</f>
        <v>0.985678429056548</v>
      </c>
      <c r="I5" s="16" t="n">
        <f aca="false">(研磨!I4+研磨!I14)/(研磨!I13+研磨!I3)</f>
        <v>1</v>
      </c>
      <c r="J5" s="16" t="n">
        <f aca="false">(研磨!J4+研磨!J14)/(研磨!J13+研磨!J3)</f>
        <v>0.987838730998017</v>
      </c>
      <c r="K5" s="16" t="n">
        <f aca="false">(研磨!K4+研磨!K14)/(研磨!K13+研磨!K3)</f>
        <v>0.994141798517925</v>
      </c>
      <c r="L5" s="16" t="n">
        <f aca="false">(研磨!L4+研磨!L14)/(研磨!L13+研磨!L3)</f>
        <v>0.996517046848173</v>
      </c>
      <c r="M5" s="16" t="n">
        <f aca="false">(研磨!M4+研磨!M14)/(研磨!M13+研磨!M3)</f>
        <v>0.990945724093329</v>
      </c>
      <c r="N5" s="16" t="n">
        <f aca="false">(研磨!N4+研磨!N14)/(研磨!N13+研磨!N3)</f>
        <v>0.991138103058284</v>
      </c>
      <c r="O5" s="16" t="n">
        <f aca="false">(研磨!O4+研磨!O14)/(研磨!O13+研磨!O3)</f>
        <v>0.995775981356056</v>
      </c>
      <c r="P5" s="16" t="n">
        <f aca="false">(研磨!P4+研磨!P14)/(研磨!P13+研磨!P3)</f>
        <v>0.99527167815355</v>
      </c>
      <c r="Q5" s="16" t="e">
        <f aca="false">(研磨!Q4+研磨!Q14)/(研磨!Q13+研磨!Q3)</f>
        <v>#DIV/0!</v>
      </c>
      <c r="R5" s="16" t="e">
        <f aca="false">(研磨!R4+研磨!R14)/(研磨!R13+研磨!R3)</f>
        <v>#DIV/0!</v>
      </c>
      <c r="S5" s="16" t="e">
        <f aca="false">(研磨!S4+研磨!S14)/(研磨!S13+研磨!S3)</f>
        <v>#DIV/0!</v>
      </c>
      <c r="T5" s="16" t="e">
        <f aca="false">(研磨!T4+研磨!T14)/(研磨!T13+研磨!T3)</f>
        <v>#DIV/0!</v>
      </c>
      <c r="U5" s="16" t="e">
        <f aca="false">(研磨!U4+研磨!U14)/(研磨!U13+研磨!U3)</f>
        <v>#DIV/0!</v>
      </c>
      <c r="V5" s="16" t="e">
        <f aca="false">(研磨!V4+研磨!V14)/(研磨!V13+研磨!V3)</f>
        <v>#DIV/0!</v>
      </c>
      <c r="W5" s="16" t="e">
        <f aca="false">(研磨!W4+研磨!W14)/(研磨!W13+研磨!W3)</f>
        <v>#DIV/0!</v>
      </c>
      <c r="X5" s="16" t="e">
        <f aca="false">(研磨!X4+研磨!X14)/(研磨!X13+研磨!X3)</f>
        <v>#DIV/0!</v>
      </c>
      <c r="Y5" s="16" t="e">
        <f aca="false">(研磨!Y4+研磨!Y14)/(研磨!Y13+研磨!Y3)</f>
        <v>#DIV/0!</v>
      </c>
      <c r="Z5" s="16" t="e">
        <f aca="false">(研磨!Z4+研磨!Z14)/(研磨!Z13+研磨!Z3)</f>
        <v>#DIV/0!</v>
      </c>
      <c r="AA5" s="16" t="e">
        <f aca="false">(研磨!AA4+研磨!AA14)/(研磨!AA13+研磨!AA3)</f>
        <v>#DIV/0!</v>
      </c>
      <c r="AB5" s="16" t="e">
        <f aca="false">(研磨!AB4+研磨!AB14)/(研磨!AB13+研磨!AB3)</f>
        <v>#DIV/0!</v>
      </c>
      <c r="AC5" s="16" t="e">
        <f aca="false">(研磨!AC4+研磨!AC14)/(研磨!AC13+研磨!AC3)</f>
        <v>#DIV/0!</v>
      </c>
      <c r="AD5" s="16" t="e">
        <f aca="false">(研磨!AD4+研磨!AD14)/(研磨!AD13+研磨!AD3)</f>
        <v>#DIV/0!</v>
      </c>
      <c r="AE5" s="16" t="e">
        <f aca="false">(研磨!AE4+研磨!AE14)/(研磨!AE13+研磨!AE3)</f>
        <v>#DIV/0!</v>
      </c>
      <c r="AF5" s="16" t="e">
        <f aca="false">(研磨!AF4+研磨!AF14)/(研磨!AF13+研磨!AF3)</f>
        <v>#DIV/0!</v>
      </c>
    </row>
    <row r="6" s="22" customFormat="true" ht="14.25" hidden="false" customHeight="false" outlineLevel="0" collapsed="false">
      <c r="A6" s="23" t="s">
        <v>9</v>
      </c>
      <c r="B6" s="16" t="n">
        <v>1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6" t="n">
        <v>1</v>
      </c>
      <c r="S6" s="16" t="n">
        <v>1</v>
      </c>
      <c r="T6" s="16" t="n">
        <v>1</v>
      </c>
      <c r="U6" s="16" t="n">
        <v>1</v>
      </c>
      <c r="V6" s="16" t="n">
        <v>1</v>
      </c>
      <c r="W6" s="16" t="n">
        <v>1</v>
      </c>
      <c r="X6" s="16" t="n">
        <v>1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1</v>
      </c>
      <c r="AD6" s="16" t="n">
        <v>1</v>
      </c>
      <c r="AE6" s="16" t="n">
        <v>2</v>
      </c>
      <c r="AF6" s="16" t="n">
        <v>3</v>
      </c>
    </row>
    <row r="7" s="22" customFormat="true" ht="14.25" hidden="false" customHeight="false" outlineLevel="0" collapsed="false">
      <c r="A7" s="20" t="s">
        <v>10</v>
      </c>
      <c r="B7" s="16" t="e">
        <f aca="false">一次抛光!B4/一次抛光!B3</f>
        <v>#DIV/0!</v>
      </c>
      <c r="C7" s="16" t="e">
        <f aca="false">一次抛光!C4/一次抛光!C3</f>
        <v>#DIV/0!</v>
      </c>
      <c r="D7" s="16" t="n">
        <f aca="false">一次抛光!D4/一次抛光!D3</f>
        <v>0.992476990796319</v>
      </c>
      <c r="E7" s="16" t="n">
        <f aca="false">一次抛光!E4/一次抛光!E3</f>
        <v>0.989401425715687</v>
      </c>
      <c r="F7" s="16" t="n">
        <f aca="false">一次抛光!F4/一次抛光!F3</f>
        <v>0.997138958580924</v>
      </c>
      <c r="G7" s="16" t="n">
        <f aca="false">一次抛光!G4/一次抛光!G3</f>
        <v>1</v>
      </c>
      <c r="H7" s="16" t="n">
        <f aca="false">一次抛光!H4/一次抛光!H3</f>
        <v>0.99595529074066</v>
      </c>
      <c r="I7" s="16" t="n">
        <f aca="false">一次抛光!I4/一次抛光!I3</f>
        <v>1</v>
      </c>
      <c r="J7" s="16" t="n">
        <f aca="false">一次抛光!J4/一次抛光!J3</f>
        <v>0.997292418772563</v>
      </c>
      <c r="K7" s="16" t="n">
        <f aca="false">一次抛光!K4/一次抛光!K3</f>
        <v>0.997357410262057</v>
      </c>
      <c r="L7" s="16" t="n">
        <f aca="false">一次抛光!L4/一次抛光!L3</f>
        <v>0.997795083505348</v>
      </c>
      <c r="M7" s="16" t="n">
        <f aca="false">一次抛光!M4/一次抛光!M3</f>
        <v>0.997997126311665</v>
      </c>
      <c r="N7" s="16" t="n">
        <f aca="false">一次抛光!N4/一次抛光!N3</f>
        <v>0.987161577862037</v>
      </c>
      <c r="O7" s="16" t="n">
        <f aca="false">一次抛光!O4/一次抛光!O3</f>
        <v>0.980151088727596</v>
      </c>
      <c r="P7" s="16" t="n">
        <f aca="false">一次抛光!P4/一次抛光!P3</f>
        <v>0.97968942821884</v>
      </c>
      <c r="Q7" s="16" t="e">
        <f aca="false">一次抛光!Q4/一次抛光!Q3</f>
        <v>#DIV/0!</v>
      </c>
      <c r="R7" s="16" t="e">
        <f aca="false">一次抛光!R4/一次抛光!R3</f>
        <v>#DIV/0!</v>
      </c>
      <c r="S7" s="16" t="e">
        <f aca="false">一次抛光!S4/一次抛光!S3</f>
        <v>#DIV/0!</v>
      </c>
      <c r="T7" s="16" t="e">
        <f aca="false">一次抛光!T4/一次抛光!T3</f>
        <v>#DIV/0!</v>
      </c>
      <c r="U7" s="16" t="e">
        <f aca="false">一次抛光!U4/一次抛光!U3</f>
        <v>#DIV/0!</v>
      </c>
      <c r="V7" s="16" t="e">
        <f aca="false">一次抛光!V4/一次抛光!V3</f>
        <v>#DIV/0!</v>
      </c>
      <c r="W7" s="16" t="e">
        <f aca="false">一次抛光!W4/一次抛光!W3</f>
        <v>#DIV/0!</v>
      </c>
      <c r="X7" s="16" t="e">
        <f aca="false">一次抛光!X4/一次抛光!X3</f>
        <v>#DIV/0!</v>
      </c>
      <c r="Y7" s="16" t="e">
        <f aca="false">一次抛光!Y4/一次抛光!Y3</f>
        <v>#DIV/0!</v>
      </c>
      <c r="Z7" s="16" t="e">
        <f aca="false">一次抛光!Z4/一次抛光!Z3</f>
        <v>#DIV/0!</v>
      </c>
      <c r="AA7" s="16" t="e">
        <f aca="false">一次抛光!AA4/一次抛光!AA3</f>
        <v>#DIV/0!</v>
      </c>
      <c r="AB7" s="16" t="e">
        <f aca="false">一次抛光!AB4/一次抛光!AB3</f>
        <v>#DIV/0!</v>
      </c>
      <c r="AC7" s="16" t="e">
        <f aca="false">一次抛光!AC4/一次抛光!AC3</f>
        <v>#DIV/0!</v>
      </c>
      <c r="AD7" s="16" t="e">
        <f aca="false">一次抛光!AD4/一次抛光!AD3</f>
        <v>#DIV/0!</v>
      </c>
      <c r="AE7" s="16" t="e">
        <f aca="false">一次抛光!AE4/一次抛光!AE3</f>
        <v>#DIV/0!</v>
      </c>
      <c r="AF7" s="16" t="e">
        <f aca="false">一次抛光!AF4/一次抛光!AF3</f>
        <v>#DIV/0!</v>
      </c>
    </row>
    <row r="8" s="22" customFormat="true" ht="14.25" hidden="false" customHeight="false" outlineLevel="0" collapsed="false">
      <c r="A8" s="20" t="s">
        <v>11</v>
      </c>
      <c r="B8" s="16" t="e">
        <f aca="false">二次抛光!B4/二次抛光!B3</f>
        <v>#DIV/0!</v>
      </c>
      <c r="C8" s="16" t="e">
        <f aca="false">二次抛光!C4/二次抛光!C3</f>
        <v>#DIV/0!</v>
      </c>
      <c r="D8" s="16" t="n">
        <f aca="false">二次抛光!D4/二次抛光!D3</f>
        <v>0.781105623705592</v>
      </c>
      <c r="E8" s="16" t="n">
        <f aca="false">二次抛光!E4/二次抛光!E3</f>
        <v>0.792708838110859</v>
      </c>
      <c r="F8" s="16" t="n">
        <f aca="false">二次抛光!F4/二次抛光!F3</f>
        <v>0.720587002096436</v>
      </c>
      <c r="G8" s="16" t="n">
        <f aca="false">二次抛光!G4/二次抛光!G3</f>
        <v>0.871469643159141</v>
      </c>
      <c r="H8" s="16" t="n">
        <f aca="false">二次抛光!H4/二次抛光!H3</f>
        <v>0.921246578226995</v>
      </c>
      <c r="I8" s="16" t="n">
        <f aca="false">二次抛光!I4/二次抛光!I3</f>
        <v>0.91519818097256</v>
      </c>
      <c r="J8" s="16" t="n">
        <f aca="false">二次抛光!J4/二次抛光!J3</f>
        <v>0.795002839295855</v>
      </c>
      <c r="K8" s="16" t="n">
        <f aca="false">二次抛光!K4/二次抛光!K3</f>
        <v>0.88316138403665</v>
      </c>
      <c r="L8" s="16" t="n">
        <f aca="false">二次抛光!L4/二次抛光!L3</f>
        <v>0.897229241090877</v>
      </c>
      <c r="M8" s="16" t="n">
        <f aca="false">二次抛光!M4/二次抛光!M3</f>
        <v>0.868920837770678</v>
      </c>
      <c r="N8" s="16" t="n">
        <f aca="false">二次抛光!N4/二次抛光!N3</f>
        <v>0.905203463866963</v>
      </c>
      <c r="O8" s="16" t="n">
        <f aca="false">二次抛光!O4/二次抛光!O3</f>
        <v>0.785134771407698</v>
      </c>
      <c r="P8" s="16" t="n">
        <f aca="false">二次抛光!P4/二次抛光!P3</f>
        <v>0.924696271470465</v>
      </c>
      <c r="Q8" s="16" t="e">
        <f aca="false">二次抛光!Q4/二次抛光!Q3</f>
        <v>#DIV/0!</v>
      </c>
      <c r="R8" s="16" t="e">
        <f aca="false">二次抛光!R4/二次抛光!R3</f>
        <v>#DIV/0!</v>
      </c>
      <c r="S8" s="16" t="e">
        <f aca="false">二次抛光!S4/二次抛光!S3</f>
        <v>#DIV/0!</v>
      </c>
      <c r="T8" s="16" t="e">
        <f aca="false">二次抛光!T4/二次抛光!T3</f>
        <v>#DIV/0!</v>
      </c>
      <c r="U8" s="16" t="e">
        <f aca="false">二次抛光!U4/二次抛光!U3</f>
        <v>#DIV/0!</v>
      </c>
      <c r="V8" s="16" t="e">
        <f aca="false">二次抛光!V4/二次抛光!V3</f>
        <v>#DIV/0!</v>
      </c>
      <c r="W8" s="16" t="e">
        <f aca="false">二次抛光!W4/二次抛光!W3</f>
        <v>#DIV/0!</v>
      </c>
      <c r="X8" s="16" t="e">
        <f aca="false">二次抛光!X4/二次抛光!X3</f>
        <v>#DIV/0!</v>
      </c>
      <c r="Y8" s="16" t="e">
        <f aca="false">二次抛光!Y4/二次抛光!Y3</f>
        <v>#DIV/0!</v>
      </c>
      <c r="Z8" s="16" t="e">
        <f aca="false">二次抛光!Z4/二次抛光!Z3</f>
        <v>#DIV/0!</v>
      </c>
      <c r="AA8" s="16" t="e">
        <f aca="false">二次抛光!AA4/二次抛光!AA3</f>
        <v>#DIV/0!</v>
      </c>
      <c r="AB8" s="16" t="e">
        <f aca="false">二次抛光!AB4/二次抛光!AB3</f>
        <v>#DIV/0!</v>
      </c>
      <c r="AC8" s="16" t="e">
        <f aca="false">二次抛光!AC4/二次抛光!AC3</f>
        <v>#DIV/0!</v>
      </c>
      <c r="AD8" s="16" t="e">
        <f aca="false">二次抛光!AD4/二次抛光!AD3</f>
        <v>#DIV/0!</v>
      </c>
      <c r="AE8" s="16" t="e">
        <f aca="false">二次抛光!AE4/二次抛光!AE3</f>
        <v>#DIV/0!</v>
      </c>
      <c r="AF8" s="16" t="e">
        <f aca="false">二次抛光!AF4/二次抛光!AF3</f>
        <v>#DIV/0!</v>
      </c>
    </row>
    <row r="9" s="22" customFormat="true" ht="14.25" hidden="false" customHeight="false" outlineLevel="0" collapsed="false">
      <c r="A9" s="20" t="s">
        <v>29</v>
      </c>
      <c r="B9" s="16" t="e">
        <f aca="false">B5*B6*B7*B8</f>
        <v>#DIV/0!</v>
      </c>
      <c r="C9" s="16" t="e">
        <f aca="false">C5*C6*C7*C8</f>
        <v>#DIV/0!</v>
      </c>
      <c r="D9" s="16" t="n">
        <f aca="false">D5*D6*D7*D8</f>
        <v>0.77069682658515</v>
      </c>
      <c r="E9" s="16" t="n">
        <f aca="false">E5*E6*E7*E8</f>
        <v>0.779632211361576</v>
      </c>
      <c r="F9" s="16" t="n">
        <f aca="false">F5*F6*F7*F8</f>
        <v>0.716796737124254</v>
      </c>
      <c r="G9" s="16" t="n">
        <f aca="false">G5*G6*G7*G8</f>
        <v>0.849462197033053</v>
      </c>
      <c r="H9" s="16" t="n">
        <f aca="false">H5*H6*H7*H8</f>
        <v>0.904380070108797</v>
      </c>
      <c r="I9" s="16" t="n">
        <f aca="false">I5*I6*I7*I8</f>
        <v>0.91519818097256</v>
      </c>
      <c r="J9" s="16" t="n">
        <f aca="false">J5*J6*J7*J8</f>
        <v>0.783208238700695</v>
      </c>
      <c r="K9" s="16" t="n">
        <f aca="false">K5*K6*K7*K8</f>
        <v>0.875667485562544</v>
      </c>
      <c r="L9" s="16" t="n">
        <f aca="false">L5*L6*L7*L8</f>
        <v>0.892132808504934</v>
      </c>
      <c r="M9" s="16" t="n">
        <f aca="false">M5*M6*M7*M8</f>
        <v>0.859328807587838</v>
      </c>
      <c r="N9" s="16" t="n">
        <f aca="false">N5*N6*N7*N8</f>
        <v>0.88566324737803</v>
      </c>
      <c r="O9" s="16" t="n">
        <f aca="false">O5*O6*O7*O8</f>
        <v>0.766300104484692</v>
      </c>
      <c r="P9" s="16" t="n">
        <f aca="false">P5*P6*P7*P8</f>
        <v>0.90163170302397</v>
      </c>
      <c r="Q9" s="16" t="e">
        <f aca="false">Q5*Q6*Q7*Q8</f>
        <v>#DIV/0!</v>
      </c>
      <c r="R9" s="16" t="e">
        <f aca="false">R5*R6*R7*R8</f>
        <v>#DIV/0!</v>
      </c>
      <c r="S9" s="16" t="e">
        <f aca="false">S5*S6*S7*S8</f>
        <v>#DIV/0!</v>
      </c>
      <c r="T9" s="16" t="e">
        <f aca="false">T5*T6*T7*T8</f>
        <v>#DIV/0!</v>
      </c>
      <c r="U9" s="16" t="e">
        <f aca="false">U5*U6*U7*U8</f>
        <v>#DIV/0!</v>
      </c>
      <c r="V9" s="16" t="e">
        <f aca="false">V5*V6*V7*V8</f>
        <v>#DIV/0!</v>
      </c>
      <c r="W9" s="16" t="e">
        <f aca="false">W5*W6*W7*W8</f>
        <v>#DIV/0!</v>
      </c>
      <c r="X9" s="16" t="e">
        <f aca="false">X5*X6*X7*X8</f>
        <v>#DIV/0!</v>
      </c>
      <c r="Y9" s="16" t="e">
        <f aca="false">Y5*Y6*Y7*Y8</f>
        <v>#DIV/0!</v>
      </c>
      <c r="Z9" s="16" t="e">
        <f aca="false">Z5*Z6*Z7*Z8</f>
        <v>#DIV/0!</v>
      </c>
      <c r="AA9" s="16" t="e">
        <f aca="false">AA5*AA6*AA7*AA8</f>
        <v>#DIV/0!</v>
      </c>
      <c r="AB9" s="16" t="e">
        <f aca="false">AB5*AB6*AB7*AB8</f>
        <v>#DIV/0!</v>
      </c>
      <c r="AC9" s="16" t="e">
        <f aca="false">AC5*AC6*AC7*AC8</f>
        <v>#DIV/0!</v>
      </c>
      <c r="AD9" s="16" t="e">
        <f aca="false">AD5*AD6*AD7*AD8</f>
        <v>#DIV/0!</v>
      </c>
      <c r="AE9" s="16" t="e">
        <f aca="false">AE5*AE6*AE7*AE8</f>
        <v>#DIV/0!</v>
      </c>
      <c r="AF9" s="16" t="e">
        <f aca="false">AF5*AF6*AF7*AF8</f>
        <v>#DIV/0!</v>
      </c>
    </row>
  </sheetData>
  <mergeCells count="1">
    <mergeCell ref="B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27" hidden="false" customHeight="true" outlineLevel="0" collapsed="false">
      <c r="B1" s="13" t="s">
        <v>3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4.25" hidden="false" customHeight="false" outlineLevel="0" collapsed="false">
      <c r="A2" s="14"/>
      <c r="B2" s="6" t="n">
        <v>3.01</v>
      </c>
      <c r="C2" s="6" t="n">
        <v>3.02</v>
      </c>
      <c r="D2" s="6" t="n">
        <v>3.03</v>
      </c>
      <c r="E2" s="6" t="n">
        <v>3.04</v>
      </c>
      <c r="F2" s="6" t="n">
        <v>3.05</v>
      </c>
      <c r="G2" s="6" t="n">
        <v>3.06</v>
      </c>
      <c r="H2" s="6" t="n">
        <v>3.07</v>
      </c>
      <c r="I2" s="6" t="n">
        <v>3.08</v>
      </c>
      <c r="J2" s="6" t="n">
        <v>3.09</v>
      </c>
      <c r="K2" s="4" t="n">
        <v>3.1</v>
      </c>
      <c r="L2" s="6" t="n">
        <v>3.11</v>
      </c>
      <c r="M2" s="6" t="n">
        <v>3.12</v>
      </c>
      <c r="N2" s="6" t="n">
        <v>3.13</v>
      </c>
      <c r="O2" s="6" t="n">
        <v>3.14</v>
      </c>
      <c r="P2" s="6" t="n">
        <v>3.15</v>
      </c>
      <c r="Q2" s="6" t="n">
        <v>3.16</v>
      </c>
      <c r="R2" s="6" t="n">
        <v>3.17</v>
      </c>
      <c r="S2" s="6" t="n">
        <v>3.18</v>
      </c>
      <c r="T2" s="6" t="n">
        <v>3.19</v>
      </c>
      <c r="U2" s="6" t="n">
        <v>3.2</v>
      </c>
      <c r="V2" s="6" t="n">
        <v>3.21</v>
      </c>
      <c r="W2" s="6" t="n">
        <v>3.22</v>
      </c>
      <c r="X2" s="6" t="n">
        <v>3.23</v>
      </c>
      <c r="Y2" s="6" t="n">
        <v>3.24</v>
      </c>
      <c r="Z2" s="6" t="n">
        <v>3.25000000000001</v>
      </c>
      <c r="AA2" s="6" t="n">
        <v>3.26000000000001</v>
      </c>
      <c r="AB2" s="6" t="n">
        <v>3.27000000000001</v>
      </c>
      <c r="AC2" s="6" t="n">
        <v>3.28000000000001</v>
      </c>
      <c r="AD2" s="6" t="n">
        <v>3.29000000000001</v>
      </c>
      <c r="AE2" s="6" t="n">
        <v>3.30000000000001</v>
      </c>
      <c r="AF2" s="6" t="n">
        <v>3.31000000000001</v>
      </c>
    </row>
    <row r="3" customFormat="false" ht="14.25" hidden="false" customHeight="false" outlineLevel="0" collapsed="false">
      <c r="A3" s="15" t="s">
        <v>3</v>
      </c>
      <c r="B3" s="14" t="n">
        <f aca="false">B4+B5+B6+B7+B8+B9+B10</f>
        <v>0</v>
      </c>
      <c r="C3" s="14" t="n">
        <f aca="false">C4+C5+C6+C7+C8+C9+C10</f>
        <v>0</v>
      </c>
      <c r="D3" s="14" t="n">
        <f aca="false">D4+D5+D6+D7+D8+D9+D10</f>
        <v>18831</v>
      </c>
      <c r="E3" s="14" t="n">
        <f aca="false">E4+E5+E6+E7+E8+E9+E10</f>
        <v>26827</v>
      </c>
      <c r="F3" s="14" t="n">
        <f aca="false">F4+F5+F6+F7+F8+F9+F10</f>
        <v>23850</v>
      </c>
      <c r="G3" s="14" t="n">
        <f aca="false">G4+G5+G6+G7+G8+G9+G10</f>
        <v>35478</v>
      </c>
      <c r="H3" s="14" t="n">
        <f aca="false">H4+H5+H6+H7+H8+H9+H10</f>
        <v>23745</v>
      </c>
      <c r="I3" s="14" t="n">
        <f aca="false">I4+I5+I6+I7+I8+I9+I10</f>
        <v>19351</v>
      </c>
      <c r="J3" s="14" t="n">
        <f aca="false">J4+J5+J6+J7+J8+J9+J10</f>
        <v>17610</v>
      </c>
      <c r="K3" s="14" t="n">
        <f aca="false">K4+K5+K6+K7+K8+K9+K10</f>
        <v>26849</v>
      </c>
      <c r="L3" s="14" t="n">
        <f aca="false">L4+L5+L6+L7+L8+L9+L10</f>
        <v>22954</v>
      </c>
      <c r="M3" s="14" t="n">
        <f aca="false">M4+M5+M6+M7+M8+M9+M10</f>
        <v>11268</v>
      </c>
      <c r="N3" s="14" t="n">
        <f aca="false">N4+N5+N6+N7+N8+N9+N10</f>
        <v>26098</v>
      </c>
      <c r="O3" s="14" t="n">
        <f aca="false">O4+O5+O6+O7+O8+O9+O10</f>
        <v>26007</v>
      </c>
      <c r="P3" s="14" t="n">
        <f aca="false">P4+P5+P6+P7+P8+P9+P10</f>
        <v>28644</v>
      </c>
      <c r="Q3" s="14" t="n">
        <f aca="false">Q4+Q5+Q6+Q7+Q8+Q9+Q10</f>
        <v>0</v>
      </c>
      <c r="R3" s="14" t="n">
        <f aca="false">R4+R5+R6+R7+R8+R9+R10</f>
        <v>0</v>
      </c>
      <c r="S3" s="14" t="n">
        <f aca="false">S4+S5+S6+S7+S8+S9+S10</f>
        <v>0</v>
      </c>
      <c r="T3" s="14" t="n">
        <f aca="false">T4+T5+T6+T7+T8+T9+T10</f>
        <v>0</v>
      </c>
      <c r="U3" s="14" t="n">
        <f aca="false">U4+U5+U6+U7+U8+U9+U10</f>
        <v>0</v>
      </c>
      <c r="V3" s="14" t="n">
        <f aca="false">V4+V5+V6+V7+V8+V9+V10</f>
        <v>0</v>
      </c>
      <c r="W3" s="14" t="n">
        <f aca="false">W4+W5+W6+W7+W8+W9+W10</f>
        <v>0</v>
      </c>
      <c r="X3" s="14" t="n">
        <f aca="false">X4+X5+X6+X7+X8+X9+X10</f>
        <v>0</v>
      </c>
      <c r="Y3" s="14" t="n">
        <f aca="false">Y4+Y5+Y6+Y7+Y8+Y9+Y10</f>
        <v>0</v>
      </c>
      <c r="Z3" s="14" t="n">
        <f aca="false">Z4+Z5+Z6+Z7+Z8+Z9+Z10</f>
        <v>0</v>
      </c>
      <c r="AA3" s="14" t="n">
        <f aca="false">AA4+AA5+AA6+AA7+AA8+AA9+AA10</f>
        <v>0</v>
      </c>
      <c r="AB3" s="14" t="n">
        <f aca="false">AB4+AB5+AB6+AB7+AB8+AB9+AB10</f>
        <v>0</v>
      </c>
      <c r="AC3" s="14" t="n">
        <f aca="false">AC4+AC5+AC6+AC7+AC8+AC9+AC10</f>
        <v>0</v>
      </c>
      <c r="AD3" s="14" t="n">
        <f aca="false">AD4+AD5+AD6+AD7+AD8+AD9+AD10</f>
        <v>0</v>
      </c>
      <c r="AE3" s="14" t="n">
        <f aca="false">AE4+AE5+AE6+AE7+AE8+AE9+AE10</f>
        <v>0</v>
      </c>
      <c r="AF3" s="14" t="n">
        <f aca="false">AF4+AF5+AF6+AF7+AF8+AF9+AF10</f>
        <v>0</v>
      </c>
    </row>
    <row r="4" customFormat="false" ht="14.25" hidden="false" customHeight="false" outlineLevel="0" collapsed="false">
      <c r="A4" s="15" t="s">
        <v>15</v>
      </c>
      <c r="B4" s="14"/>
      <c r="C4" s="14"/>
      <c r="D4" s="14" t="n">
        <f aca="false">4400+326+377+1820+3120+2134+2532</f>
        <v>14709</v>
      </c>
      <c r="E4" s="14" t="n">
        <v>21266</v>
      </c>
      <c r="F4" s="14" t="n">
        <v>17186</v>
      </c>
      <c r="G4" s="14" t="n">
        <v>30918</v>
      </c>
      <c r="H4" s="14" t="n">
        <v>21875</v>
      </c>
      <c r="I4" s="14" t="n">
        <f aca="false">920+390+412+431+7900+97+276+2489+1340+1464+1991</f>
        <v>17710</v>
      </c>
      <c r="J4" s="14" t="n">
        <f aca="false">14000</f>
        <v>14000</v>
      </c>
      <c r="K4" s="14" t="n">
        <f aca="false">2661+1025+1427+1168+4852+1264+2600+2630+1200+2224+2661</f>
        <v>23712</v>
      </c>
      <c r="L4" s="14" t="n">
        <v>20595</v>
      </c>
      <c r="M4" s="14" t="n">
        <v>9791</v>
      </c>
      <c r="N4" s="14" t="n">
        <v>23624</v>
      </c>
      <c r="O4" s="14" t="n">
        <v>20419</v>
      </c>
      <c r="P4" s="14" t="n">
        <v>2648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4.25" hidden="false" customHeight="false" outlineLevel="0" collapsed="false">
      <c r="A5" s="15" t="s">
        <v>21</v>
      </c>
      <c r="B5" s="14"/>
      <c r="C5" s="14"/>
      <c r="D5" s="14" t="n">
        <f aca="false">389+470+383+669+207+321+302+956</f>
        <v>3697</v>
      </c>
      <c r="E5" s="14" t="n">
        <v>4233</v>
      </c>
      <c r="F5" s="14" t="n">
        <v>4031</v>
      </c>
      <c r="G5" s="14" t="n">
        <v>2551</v>
      </c>
      <c r="H5" s="14" t="n">
        <v>1244</v>
      </c>
      <c r="I5" s="14" t="n">
        <f aca="false">33+52+603+4+12+100+7+14+16+37</f>
        <v>878</v>
      </c>
      <c r="J5" s="14" t="n">
        <v>1900</v>
      </c>
      <c r="K5" s="14" t="n">
        <f aca="false">59+171+102+259+458+551+257+28+346</f>
        <v>2231</v>
      </c>
      <c r="L5" s="14" t="n">
        <v>1083</v>
      </c>
      <c r="M5" s="14" t="n">
        <v>423</v>
      </c>
      <c r="N5" s="14" t="n">
        <v>1491</v>
      </c>
      <c r="O5" s="14" t="n">
        <v>2201</v>
      </c>
      <c r="P5" s="14" t="n">
        <v>1166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4.25" hidden="false" customHeight="false" outlineLevel="0" collapsed="false">
      <c r="A6" s="14" t="s">
        <v>25</v>
      </c>
      <c r="B6" s="14"/>
      <c r="C6" s="14"/>
      <c r="D6" s="14" t="n">
        <f aca="false">47+200+87</f>
        <v>334</v>
      </c>
      <c r="E6" s="14" t="n">
        <v>493</v>
      </c>
      <c r="F6" s="14" t="n">
        <v>2274</v>
      </c>
      <c r="G6" s="14" t="n">
        <v>616</v>
      </c>
      <c r="H6" s="14" t="n">
        <v>154</v>
      </c>
      <c r="I6" s="14" t="n">
        <f aca="false">181+93+29+76+13</f>
        <v>392</v>
      </c>
      <c r="J6" s="14" t="n">
        <v>637</v>
      </c>
      <c r="K6" s="14" t="n">
        <f aca="false">164</f>
        <v>164</v>
      </c>
      <c r="L6" s="14" t="n">
        <v>495</v>
      </c>
      <c r="M6" s="14" t="n">
        <v>358</v>
      </c>
      <c r="N6" s="14" t="n">
        <v>279</v>
      </c>
      <c r="O6" s="14" t="n">
        <v>3055</v>
      </c>
      <c r="P6" s="14" t="n">
        <v>61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false" outlineLevel="0" collapsed="false">
      <c r="A7" s="15" t="s">
        <v>22</v>
      </c>
      <c r="B7" s="14"/>
      <c r="C7" s="14"/>
      <c r="D7" s="14"/>
      <c r="E7" s="14" t="n">
        <v>648</v>
      </c>
      <c r="F7" s="14" t="n">
        <v>212</v>
      </c>
      <c r="G7" s="14" t="n">
        <v>754</v>
      </c>
      <c r="H7" s="14" t="n">
        <v>155</v>
      </c>
      <c r="I7" s="14" t="n">
        <v>183</v>
      </c>
      <c r="J7" s="14" t="n">
        <v>578</v>
      </c>
      <c r="K7" s="14" t="n">
        <v>210</v>
      </c>
      <c r="L7" s="14" t="n">
        <v>422</v>
      </c>
      <c r="M7" s="14" t="n">
        <v>518</v>
      </c>
      <c r="N7" s="14" t="n">
        <v>204</v>
      </c>
      <c r="O7" s="14" t="n">
        <v>51</v>
      </c>
      <c r="P7" s="14" t="n">
        <v>273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4.25" hidden="false" customHeight="false" outlineLevel="0" collapsed="false">
      <c r="A8" s="15" t="s">
        <v>23</v>
      </c>
      <c r="B8" s="14"/>
      <c r="C8" s="14"/>
      <c r="D8" s="14" t="n">
        <v>32</v>
      </c>
      <c r="E8" s="14" t="n">
        <v>32</v>
      </c>
      <c r="F8" s="14" t="n">
        <v>20</v>
      </c>
      <c r="G8" s="14"/>
      <c r="H8" s="14" t="n">
        <v>70</v>
      </c>
      <c r="I8" s="14" t="n">
        <v>5</v>
      </c>
      <c r="J8" s="14" t="n">
        <v>169</v>
      </c>
      <c r="K8" s="14" t="n">
        <f aca="false">76+68+4</f>
        <v>148</v>
      </c>
      <c r="L8" s="14"/>
      <c r="M8" s="14" t="n">
        <v>13</v>
      </c>
      <c r="N8" s="14" t="n">
        <v>60</v>
      </c>
      <c r="O8" s="14" t="n">
        <v>44</v>
      </c>
      <c r="P8" s="14" t="n">
        <v>4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4.25" hidden="false" customHeight="false" outlineLevel="0" collapsed="false">
      <c r="A9" s="15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15" t="s">
        <v>18</v>
      </c>
      <c r="B10" s="14"/>
      <c r="C10" s="14"/>
      <c r="D10" s="14" t="n">
        <f aca="false">22+37</f>
        <v>59</v>
      </c>
      <c r="E10" s="14" t="n">
        <v>155</v>
      </c>
      <c r="F10" s="14" t="n">
        <v>127</v>
      </c>
      <c r="G10" s="14" t="n">
        <v>639</v>
      </c>
      <c r="H10" s="14" t="n">
        <v>247</v>
      </c>
      <c r="I10" s="14" t="n">
        <f aca="false">158+25</f>
        <v>183</v>
      </c>
      <c r="J10" s="14" t="n">
        <v>326</v>
      </c>
      <c r="K10" s="14" t="n">
        <f aca="false">143+41+35+7+23+18+58+14+45</f>
        <v>384</v>
      </c>
      <c r="L10" s="14" t="n">
        <v>359</v>
      </c>
      <c r="M10" s="14" t="n">
        <v>165</v>
      </c>
      <c r="N10" s="14" t="n">
        <v>440</v>
      </c>
      <c r="O10" s="14" t="n">
        <v>237</v>
      </c>
      <c r="P10" s="14" t="n">
        <v>5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4.25" hidden="false" customHeight="false" outlineLevel="0" collapsed="false">
      <c r="A11" s="15" t="s">
        <v>19</v>
      </c>
      <c r="B11" s="14" t="n">
        <f aca="false">B7+B8+B6+B9+B5+B10</f>
        <v>0</v>
      </c>
      <c r="C11" s="14" t="n">
        <f aca="false">C7+C8+C6+C9+C5+C10</f>
        <v>0</v>
      </c>
      <c r="D11" s="14" t="n">
        <f aca="false">D7+D8+D6+D9+D5+D10</f>
        <v>4122</v>
      </c>
      <c r="E11" s="14"/>
      <c r="F11" s="14" t="n">
        <f aca="false">F7+F8+F6+F9+F5+F10</f>
        <v>6664</v>
      </c>
      <c r="G11" s="14" t="n">
        <f aca="false">G7+G8+G6+G9+G5+G10</f>
        <v>4560</v>
      </c>
      <c r="H11" s="14" t="n">
        <f aca="false">H7+H8+H6+H9+H5+H10</f>
        <v>1870</v>
      </c>
      <c r="I11" s="14" t="n">
        <f aca="false">I7+I8+I6+I9+I5+I10</f>
        <v>1641</v>
      </c>
      <c r="J11" s="14" t="n">
        <f aca="false">J7+J8+J6+J9+J5+J10</f>
        <v>3610</v>
      </c>
      <c r="K11" s="14" t="n">
        <f aca="false">K7+K8+K6+K9+K5+K10</f>
        <v>3137</v>
      </c>
      <c r="L11" s="14" t="n">
        <f aca="false">L7+L8+L6+L9+L5+L10</f>
        <v>2359</v>
      </c>
      <c r="M11" s="14" t="n">
        <f aca="false">M7+M8+M6+M9+M5+M10</f>
        <v>1477</v>
      </c>
      <c r="N11" s="14" t="n">
        <f aca="false">N7+N8+N6+N9+N5+N10</f>
        <v>2474</v>
      </c>
      <c r="O11" s="14" t="n">
        <f aca="false">O7+O8+O6+O9+O5+O10</f>
        <v>5588</v>
      </c>
      <c r="P11" s="14" t="n">
        <f aca="false">P7+P8+P6+P9+P5+P10</f>
        <v>2157</v>
      </c>
      <c r="Q11" s="14" t="n">
        <f aca="false">Q7+Q8+Q6+Q9+Q5+Q10</f>
        <v>0</v>
      </c>
      <c r="R11" s="14" t="n">
        <f aca="false">R7+R8+R6+R9+R5+R10</f>
        <v>0</v>
      </c>
      <c r="S11" s="14" t="n">
        <f aca="false">S7+S8+S6+S9+S5+S10</f>
        <v>0</v>
      </c>
      <c r="T11" s="14" t="n">
        <f aca="false">T7+T8+T6+T9+T5+T10</f>
        <v>0</v>
      </c>
      <c r="U11" s="14" t="n">
        <f aca="false">U7+U8+U6+U9+U5+U10</f>
        <v>0</v>
      </c>
      <c r="V11" s="14" t="n">
        <f aca="false">V7+V8+V6+V9+V5+V10</f>
        <v>0</v>
      </c>
      <c r="W11" s="14" t="n">
        <f aca="false">W7+W8+W6+W9+W5+W10</f>
        <v>0</v>
      </c>
      <c r="X11" s="14" t="n">
        <f aca="false">X7+X8+X6+X9+X5+X10</f>
        <v>0</v>
      </c>
      <c r="Y11" s="14" t="n">
        <f aca="false">Y7+Y8+Y6+Y9+Y5+Y10</f>
        <v>0</v>
      </c>
      <c r="Z11" s="14" t="n">
        <f aca="false">Z7+Z8+Z6+Z9+Z5+Z10</f>
        <v>0</v>
      </c>
      <c r="AA11" s="14" t="n">
        <f aca="false">AA7+AA8+AA6+AA9+AA5+AA10</f>
        <v>0</v>
      </c>
      <c r="AB11" s="14" t="n">
        <f aca="false">AB7+AB8+AB6+AB9+AB5+AB10</f>
        <v>0</v>
      </c>
      <c r="AC11" s="14" t="n">
        <f aca="false">AC7+AC8+AC6+AC9+AC5+AC10</f>
        <v>0</v>
      </c>
      <c r="AD11" s="14" t="n">
        <f aca="false">AD7+AD8+AD6+AD9+AD5+AD10</f>
        <v>0</v>
      </c>
      <c r="AE11" s="14" t="n">
        <f aca="false">AE7+AE8+AE6+AE9+AE5+AE10</f>
        <v>0</v>
      </c>
      <c r="AF11" s="14" t="n">
        <f aca="false">AF7+AF8+AF6+AF9+AF5+AF10</f>
        <v>0</v>
      </c>
    </row>
    <row r="12" s="17" customFormat="true" ht="14.25" hidden="false" customHeight="false" outlineLevel="0" collapsed="false">
      <c r="A12" s="16" t="s">
        <v>13</v>
      </c>
      <c r="B12" s="16" t="e">
        <f aca="false">B4/B3</f>
        <v>#DIV/0!</v>
      </c>
      <c r="C12" s="16" t="e">
        <f aca="false">C4/C3</f>
        <v>#DIV/0!</v>
      </c>
      <c r="D12" s="16" t="n">
        <f aca="false">D4/D3</f>
        <v>0.781105623705592</v>
      </c>
      <c r="E12" s="16" t="n">
        <f aca="false">E4/E3</f>
        <v>0.792708838110859</v>
      </c>
      <c r="F12" s="16" t="n">
        <f aca="false">F4/F3</f>
        <v>0.720587002096436</v>
      </c>
      <c r="G12" s="16" t="n">
        <f aca="false">G4/G3</f>
        <v>0.871469643159141</v>
      </c>
      <c r="H12" s="16" t="n">
        <f aca="false">H4/H3</f>
        <v>0.921246578226995</v>
      </c>
      <c r="I12" s="16" t="n">
        <f aca="false">I4/I3</f>
        <v>0.91519818097256</v>
      </c>
      <c r="J12" s="16" t="n">
        <f aca="false">J4/J3</f>
        <v>0.795002839295855</v>
      </c>
      <c r="K12" s="16" t="n">
        <f aca="false">K4/K3</f>
        <v>0.88316138403665</v>
      </c>
      <c r="L12" s="16" t="n">
        <f aca="false">L4/L3</f>
        <v>0.897229241090877</v>
      </c>
      <c r="M12" s="16" t="n">
        <f aca="false">M4/M3</f>
        <v>0.868920837770678</v>
      </c>
      <c r="N12" s="16" t="n">
        <f aca="false">N4/N3</f>
        <v>0.905203463866963</v>
      </c>
      <c r="O12" s="16" t="n">
        <f aca="false">O4/O3</f>
        <v>0.785134771407698</v>
      </c>
      <c r="P12" s="16" t="n">
        <f aca="false">P4/P3</f>
        <v>0.924696271470465</v>
      </c>
      <c r="Q12" s="16" t="e">
        <f aca="false">Q4/Q3</f>
        <v>#DIV/0!</v>
      </c>
      <c r="R12" s="16" t="e">
        <f aca="false">R4/R3</f>
        <v>#DIV/0!</v>
      </c>
      <c r="S12" s="16" t="e">
        <f aca="false">S4/S3</f>
        <v>#DIV/0!</v>
      </c>
      <c r="T12" s="16" t="e">
        <f aca="false">T4/T3</f>
        <v>#DIV/0!</v>
      </c>
      <c r="U12" s="16" t="e">
        <f aca="false">U4/U3</f>
        <v>#DIV/0!</v>
      </c>
      <c r="V12" s="16" t="e">
        <f aca="false">V4/V3</f>
        <v>#DIV/0!</v>
      </c>
      <c r="W12" s="16" t="e">
        <f aca="false">W4/W3</f>
        <v>#DIV/0!</v>
      </c>
      <c r="X12" s="16" t="e">
        <f aca="false">X4/X3</f>
        <v>#DIV/0!</v>
      </c>
      <c r="Y12" s="16" t="e">
        <f aca="false">Y4/Y3</f>
        <v>#DIV/0!</v>
      </c>
      <c r="Z12" s="16" t="e">
        <f aca="false">Z4/Z3</f>
        <v>#DIV/0!</v>
      </c>
      <c r="AA12" s="16" t="e">
        <f aca="false">AA4/AA3</f>
        <v>#DIV/0!</v>
      </c>
      <c r="AB12" s="16" t="e">
        <f aca="false">AB4/AB3</f>
        <v>#DIV/0!</v>
      </c>
      <c r="AC12" s="16" t="e">
        <f aca="false">AC4/AC3</f>
        <v>#DIV/0!</v>
      </c>
      <c r="AD12" s="16" t="e">
        <f aca="false">AD4/AD3</f>
        <v>#DIV/0!</v>
      </c>
      <c r="AE12" s="16" t="e">
        <f aca="false">AE4/AE3</f>
        <v>#DIV/0!</v>
      </c>
      <c r="AF12" s="16" t="e">
        <f aca="false">AF4/AF3</f>
        <v>#DIV/0!</v>
      </c>
    </row>
  </sheetData>
  <mergeCells count="1">
    <mergeCell ref="B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6T00:47:17Z</dcterms:modified>
  <cp:revision>0</cp:revision>
  <dc:subject/>
  <dc:title/>
</cp:coreProperties>
</file>